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H" sheetId="1" state="visible" r:id="rId2"/>
    <sheet name="FH" sheetId="2" state="visible" r:id="rId3"/>
    <sheet name="STPR" sheetId="3" state="visible" r:id="rId4"/>
    <sheet name="IGP" sheetId="4" state="visible" r:id="rId5"/>
    <sheet name="ROB" sheetId="5" state="visible" r:id="rId6"/>
    <sheet name="Auswertung" sheetId="6" state="visible" r:id="rId7"/>
  </sheets>
  <definedNames>
    <definedName function="false" hidden="false" localSheetId="0" name="_xlnm.Print_Area" vbProcedure="false">BGH!$A$1:$AF$12</definedName>
    <definedName function="false" hidden="false" localSheetId="1" name="_xlnm.Print_Area" vbProcedure="false">FH!$A$1:$AC$6</definedName>
    <definedName function="false" hidden="false" localSheetId="3" name="_xlnm.Print_Area" vbProcedure="false">IGP!$A$1:$AC$9</definedName>
    <definedName function="false" hidden="false" localSheetId="4" name="_xlnm.Print_Area" vbProcedure="false">ROB!$A$1:$AC$9</definedName>
    <definedName function="false" hidden="false" localSheetId="2" name="_xlnm.Print_Area" vbProcedure="false">STPR!$A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Vereinscup 2023   IBGH</t>
  </si>
  <si>
    <t xml:space="preserve">Hund</t>
  </si>
  <si>
    <t xml:space="preserve">Pr-Stufe</t>
  </si>
  <si>
    <t xml:space="preserve">Turnier Silberne Rebe 2023 03 19</t>
  </si>
  <si>
    <t xml:space="preserve">Zusatzpunkte für höher Prüfungsstufe</t>
  </si>
  <si>
    <t xml:space="preserve">Zusatzpunkte für  Auswärtsstart</t>
  </si>
  <si>
    <t xml:space="preserve">OGP 1.4.2023</t>
  </si>
  <si>
    <t xml:space="preserve">turnier Großer Preis Bad Vöslau 16.04.</t>
  </si>
  <si>
    <t xml:space="preserve">OGP 13 05 2023</t>
  </si>
  <si>
    <t xml:space="preserve">Brauereiturnier Schwechat 20 05</t>
  </si>
  <si>
    <t xml:space="preserve">OGP SVÖ Donnersdkirchen 18 06</t>
  </si>
  <si>
    <t xml:space="preserve">BM 21 10 2023</t>
  </si>
  <si>
    <t xml:space="preserve">BM 22 10 2023</t>
  </si>
  <si>
    <t xml:space="preserve">OGP 04 11 2023</t>
  </si>
  <si>
    <t xml:space="preserve">Gesamtpunkte</t>
  </si>
  <si>
    <t xml:space="preserve">Platzierung</t>
  </si>
  <si>
    <t xml:space="preserve">Katrin Reischl                 334</t>
  </si>
  <si>
    <t xml:space="preserve">Chili</t>
  </si>
  <si>
    <t xml:space="preserve">IBGH 3</t>
  </si>
  <si>
    <t xml:space="preserve"> </t>
  </si>
  <si>
    <t xml:space="preserve">Traxler Manfred             308</t>
  </si>
  <si>
    <t xml:space="preserve">Hagen</t>
  </si>
  <si>
    <t xml:space="preserve">Barbara Bachl</t>
  </si>
  <si>
    <t xml:space="preserve">Jo</t>
  </si>
  <si>
    <t xml:space="preserve">Nicole Kokoschitz</t>
  </si>
  <si>
    <t xml:space="preserve">Paul</t>
  </si>
  <si>
    <t xml:space="preserve">Elisabeth Thimler</t>
  </si>
  <si>
    <t xml:space="preserve">Bonita</t>
  </si>
  <si>
    <t xml:space="preserve">Petra Gröger</t>
  </si>
  <si>
    <t xml:space="preserve">Schoko</t>
  </si>
  <si>
    <t xml:space="preserve">IBGH 2</t>
  </si>
  <si>
    <t xml:space="preserve">Vera Zimmermann</t>
  </si>
  <si>
    <t xml:space="preserve">Nanou</t>
  </si>
  <si>
    <t xml:space="preserve">Judith Baumgartner</t>
  </si>
  <si>
    <t xml:space="preserve">Anouk</t>
  </si>
  <si>
    <t xml:space="preserve">Robert Watz</t>
  </si>
  <si>
    <t xml:space="preserve">Caruso</t>
  </si>
  <si>
    <t xml:space="preserve">Karin Samm</t>
  </si>
  <si>
    <t xml:space="preserve">Anton</t>
  </si>
  <si>
    <t xml:space="preserve">IBGH 1</t>
  </si>
  <si>
    <t xml:space="preserve">Claudia Höpfl</t>
  </si>
  <si>
    <t xml:space="preserve">Vicky</t>
  </si>
  <si>
    <t xml:space="preserve">Barbara Weidinger</t>
  </si>
  <si>
    <t xml:space="preserve">Jaro</t>
  </si>
  <si>
    <t xml:space="preserve">Verena Leszkovich</t>
  </si>
  <si>
    <t xml:space="preserve">Bea-Bonita</t>
  </si>
  <si>
    <t xml:space="preserve">Vereinscup 2023   IFH</t>
  </si>
  <si>
    <t xml:space="preserve">FHCup 01 04 2023</t>
  </si>
  <si>
    <t xml:space="preserve">SVÖ FH CUP 19 08</t>
  </si>
  <si>
    <t xml:space="preserve">Rose vom Wörthersee 02 09 2023</t>
  </si>
  <si>
    <t xml:space="preserve">3. FH-Cup 23 09 2023</t>
  </si>
  <si>
    <t xml:space="preserve">OGP Lafnitztal 25 11 2023</t>
  </si>
  <si>
    <t xml:space="preserve">Bachl Barbara</t>
  </si>
  <si>
    <t xml:space="preserve">IFH 1</t>
  </si>
  <si>
    <t xml:space="preserve">Kerbler Franz</t>
  </si>
  <si>
    <t xml:space="preserve">Acon</t>
  </si>
  <si>
    <t xml:space="preserve">IFH V</t>
  </si>
  <si>
    <t xml:space="preserve">Lady</t>
  </si>
  <si>
    <t xml:space="preserve">IFH 1/V</t>
  </si>
  <si>
    <t xml:space="preserve">Traxler Manfred</t>
  </si>
  <si>
    <t xml:space="preserve">Hagen </t>
  </si>
  <si>
    <t xml:space="preserve">IFH-V</t>
  </si>
  <si>
    <t xml:space="preserve">Vereinscup 2023 Stöber</t>
  </si>
  <si>
    <t xml:space="preserve">2. stöercup</t>
  </si>
  <si>
    <t xml:space="preserve">Nachtturnier Sollenau22 09 2023</t>
  </si>
  <si>
    <t xml:space="preserve">Cuba</t>
  </si>
  <si>
    <t xml:space="preserve">StPr 2</t>
  </si>
  <si>
    <t xml:space="preserve">Nash</t>
  </si>
  <si>
    <t xml:space="preserve">Katrin Reischl</t>
  </si>
  <si>
    <t xml:space="preserve">StPr 1</t>
  </si>
  <si>
    <t xml:space="preserve">Claudia Höcher</t>
  </si>
  <si>
    <t xml:space="preserve">Jaron</t>
  </si>
  <si>
    <t xml:space="preserve">Alina</t>
  </si>
  <si>
    <t xml:space="preserve">Vereinscup 2023 IGP</t>
  </si>
  <si>
    <t xml:space="preserve">Silberne Rebe 18 03 2023</t>
  </si>
  <si>
    <t xml:space="preserve">C-Nachtturnier 18 08 2023</t>
  </si>
  <si>
    <t xml:space="preserve">Thimler Elisabeth</t>
  </si>
  <si>
    <t xml:space="preserve">IGP 2</t>
  </si>
  <si>
    <t xml:space="preserve">IGP 3</t>
  </si>
  <si>
    <t xml:space="preserve">Vereinscup 2023 ROB</t>
  </si>
  <si>
    <t xml:space="preserve">Großer Preis Bad Böslau 07 05</t>
  </si>
  <si>
    <t xml:space="preserve">ROB Nachtturnier Sollenau 01 07</t>
  </si>
  <si>
    <t xml:space="preserve">LMS 12 08 2023</t>
  </si>
  <si>
    <t xml:space="preserve">3. ROB Cup Ost 23 09 2023</t>
  </si>
  <si>
    <t xml:space="preserve">Harzbergturnier 01 10 2023</t>
  </si>
  <si>
    <t xml:space="preserve">ROB Ost Cup 15 10 2023</t>
  </si>
  <si>
    <t xml:space="preserve">Katrin Reischl                337</t>
  </si>
  <si>
    <t xml:space="preserve">ROB-1</t>
  </si>
  <si>
    <t xml:space="preserve">Anita Maurer                  312</t>
  </si>
  <si>
    <t xml:space="preserve">Milo</t>
  </si>
  <si>
    <t xml:space="preserve">ROB 1</t>
  </si>
  <si>
    <t xml:space="preserve">Melitta Sattler</t>
  </si>
  <si>
    <t xml:space="preserve">Sugar Babe</t>
  </si>
  <si>
    <t xml:space="preserve">    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Auswärtsstart Turnier 10 (ausgenommen BC Turnier)</t>
  </si>
  <si>
    <t xml:space="preserve">IBGH</t>
  </si>
  <si>
    <t xml:space="preserve">IBGH 2 </t>
  </si>
  <si>
    <t xml:space="preserve">IBGH 3  </t>
  </si>
  <si>
    <t xml:space="preserve">IGP</t>
  </si>
  <si>
    <t xml:space="preserve">IGP 1</t>
  </si>
  <si>
    <t xml:space="preserve">Fährte</t>
  </si>
  <si>
    <t xml:space="preserve">IFH 2</t>
  </si>
  <si>
    <t xml:space="preserve">IGP FH</t>
  </si>
  <si>
    <t xml:space="preserve"> ROB</t>
  </si>
  <si>
    <t xml:space="preserve">Klasse 1</t>
  </si>
  <si>
    <t xml:space="preserve">Klasse 2</t>
  </si>
  <si>
    <t xml:space="preserve">Klasse 3</t>
  </si>
  <si>
    <t xml:space="preserve">Stöbern</t>
  </si>
  <si>
    <t xml:space="preserve">Stöber 2</t>
  </si>
  <si>
    <t xml:space="preserve">Stöber 3</t>
  </si>
  <si>
    <t xml:space="preserve">Es werden die besten 3 bestandenen Prüfungen oder Turniere des Jahres für den Vereinscup gewertet.</t>
  </si>
  <si>
    <t xml:space="preserve">Die Streichresultate sind rot hinterleg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0" name="Line 1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" name="Line 2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2" name="Line 3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3" name="Line 4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825732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5" name="Line 6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7" name="Line 8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8" name="Line 13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9" name="Line 14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10" name="Line 15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1" name="Line 16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2" name="Line 18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3" name="Line 19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4" name="Line 20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5" name="Line 1281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16" name="Line 1282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17" name="Line 1283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18" name="Line 1284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9" name="Line 1285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0" name="Line 1286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1" name="Line 1287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2" name="Line 1288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3" name="Line 1297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4" name="Line 1298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5" name="Line 1299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26" name="Line 1300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7" name="Line 1301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8" name="Line 1302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9" name="Line 1303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30" name="Line 1304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1" name="Line 1311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2" name="Line 1312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33" name="Line 1313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34" name="Line 1314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35" name="Line 1315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36" name="Line 1316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37" name="Line 1317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38" name="Line 1318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39" name="Line 1319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40" name="Line 1320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6" activeCellId="0" sqref="AM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false" outlineLevel="0" max="31" min="31" style="3" width="6.7"/>
    <col collapsed="false" customWidth="true" hidden="false" outlineLevel="0" max="32" min="32" style="4" width="8.7"/>
    <col collapsed="false" customWidth="true" hidden="false" outlineLevel="0" max="33" min="33" style="1" width="4.56"/>
    <col collapsed="false" customWidth="false" hidden="false" outlineLevel="0" max="257" min="34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 t="s">
        <v>7</v>
      </c>
      <c r="K1" s="8" t="s">
        <v>4</v>
      </c>
      <c r="L1" s="10" t="s">
        <v>5</v>
      </c>
      <c r="M1" s="7" t="s">
        <v>8</v>
      </c>
      <c r="N1" s="8" t="s">
        <v>4</v>
      </c>
      <c r="O1" s="10" t="s">
        <v>5</v>
      </c>
      <c r="P1" s="7" t="s">
        <v>9</v>
      </c>
      <c r="Q1" s="8" t="s">
        <v>4</v>
      </c>
      <c r="R1" s="10" t="s">
        <v>5</v>
      </c>
      <c r="S1" s="7" t="s">
        <v>10</v>
      </c>
      <c r="T1" s="8" t="s">
        <v>4</v>
      </c>
      <c r="U1" s="10" t="s">
        <v>5</v>
      </c>
      <c r="V1" s="7" t="s">
        <v>11</v>
      </c>
      <c r="W1" s="8" t="s">
        <v>4</v>
      </c>
      <c r="X1" s="10" t="s">
        <v>5</v>
      </c>
      <c r="Y1" s="7" t="s">
        <v>12</v>
      </c>
      <c r="Z1" s="8" t="s">
        <v>4</v>
      </c>
      <c r="AA1" s="10" t="s">
        <v>5</v>
      </c>
      <c r="AB1" s="7" t="s">
        <v>13</v>
      </c>
      <c r="AC1" s="8" t="s">
        <v>4</v>
      </c>
      <c r="AD1" s="10" t="s">
        <v>5</v>
      </c>
      <c r="AE1" s="11" t="s">
        <v>14</v>
      </c>
      <c r="AF1" s="12" t="s">
        <v>15</v>
      </c>
    </row>
    <row r="2" s="20" customFormat="true" ht="33" hidden="false" customHeight="true" outlineLevel="0" collapsed="false">
      <c r="A2" s="13" t="s">
        <v>16</v>
      </c>
      <c r="B2" s="13" t="s">
        <v>17</v>
      </c>
      <c r="C2" s="13" t="s">
        <v>18</v>
      </c>
      <c r="D2" s="14" t="n">
        <v>81</v>
      </c>
      <c r="E2" s="14" t="n">
        <v>10</v>
      </c>
      <c r="F2" s="14" t="n">
        <v>10</v>
      </c>
      <c r="G2" s="15" t="n">
        <v>92</v>
      </c>
      <c r="H2" s="15" t="n">
        <v>10</v>
      </c>
      <c r="I2" s="15" t="s">
        <v>19</v>
      </c>
      <c r="J2" s="15" t="n">
        <v>97</v>
      </c>
      <c r="K2" s="15" t="n">
        <v>10</v>
      </c>
      <c r="L2" s="15" t="n">
        <v>10</v>
      </c>
      <c r="M2" s="16"/>
      <c r="N2" s="16"/>
      <c r="O2" s="16"/>
      <c r="P2" s="15" t="n">
        <v>95</v>
      </c>
      <c r="Q2" s="15" t="n">
        <v>10</v>
      </c>
      <c r="R2" s="15" t="n">
        <v>10</v>
      </c>
      <c r="S2" s="16"/>
      <c r="T2" s="16"/>
      <c r="U2" s="16"/>
      <c r="V2" s="17" t="n">
        <v>91</v>
      </c>
      <c r="W2" s="17" t="n">
        <v>10</v>
      </c>
      <c r="X2" s="17" t="n">
        <v>10</v>
      </c>
      <c r="Y2" s="17" t="n">
        <v>86</v>
      </c>
      <c r="Z2" s="17" t="n">
        <v>10</v>
      </c>
      <c r="AA2" s="17" t="n">
        <v>10</v>
      </c>
      <c r="AB2" s="17" t="n">
        <v>85</v>
      </c>
      <c r="AC2" s="17" t="n">
        <v>10</v>
      </c>
      <c r="AD2" s="16"/>
      <c r="AE2" s="18" t="n">
        <f aca="false">SUM(D2:AD2)</f>
        <v>747</v>
      </c>
      <c r="AF2" s="19" t="n">
        <f aca="false">RANK(AE2,AE$2:AE$19)</f>
        <v>1</v>
      </c>
    </row>
    <row r="3" s="20" customFormat="true" ht="33" hidden="false" customHeight="true" outlineLevel="0" collapsed="false">
      <c r="A3" s="13" t="s">
        <v>20</v>
      </c>
      <c r="B3" s="13" t="s">
        <v>21</v>
      </c>
      <c r="C3" s="13" t="s">
        <v>18</v>
      </c>
      <c r="D3" s="21" t="n">
        <v>85</v>
      </c>
      <c r="E3" s="21" t="n">
        <v>10</v>
      </c>
      <c r="F3" s="21" t="n">
        <v>10</v>
      </c>
      <c r="G3" s="16" t="s">
        <v>19</v>
      </c>
      <c r="H3" s="16" t="s">
        <v>19</v>
      </c>
      <c r="I3" s="16" t="s">
        <v>19</v>
      </c>
      <c r="J3" s="16"/>
      <c r="K3" s="16"/>
      <c r="L3" s="16"/>
      <c r="M3" s="16"/>
      <c r="N3" s="16"/>
      <c r="O3" s="16"/>
      <c r="P3" s="15" t="n">
        <v>83</v>
      </c>
      <c r="Q3" s="15" t="n">
        <v>10</v>
      </c>
      <c r="R3" s="15" t="n">
        <v>10</v>
      </c>
      <c r="S3" s="16"/>
      <c r="T3" s="16"/>
      <c r="U3" s="16"/>
      <c r="V3" s="17" t="n">
        <v>79</v>
      </c>
      <c r="W3" s="17" t="n">
        <v>10</v>
      </c>
      <c r="X3" s="17" t="n">
        <v>10</v>
      </c>
      <c r="Y3" s="15" t="n">
        <v>80</v>
      </c>
      <c r="Z3" s="15" t="n">
        <v>10</v>
      </c>
      <c r="AA3" s="15" t="n">
        <v>10</v>
      </c>
      <c r="AB3" s="16"/>
      <c r="AC3" s="16"/>
      <c r="AD3" s="16"/>
      <c r="AE3" s="18" t="n">
        <f aca="false">SUM(D3:AD3)</f>
        <v>407</v>
      </c>
      <c r="AF3" s="19" t="n">
        <f aca="false">RANK(AE3,AE$2:AE$19)</f>
        <v>2</v>
      </c>
    </row>
    <row r="4" s="20" customFormat="true" ht="33" hidden="false" customHeight="true" outlineLevel="0" collapsed="false">
      <c r="A4" s="13" t="s">
        <v>22</v>
      </c>
      <c r="B4" s="13" t="s">
        <v>23</v>
      </c>
      <c r="C4" s="13" t="s">
        <v>18</v>
      </c>
      <c r="D4" s="21" t="n">
        <v>91</v>
      </c>
      <c r="E4" s="21" t="n">
        <v>10</v>
      </c>
      <c r="F4" s="21" t="n">
        <v>10</v>
      </c>
      <c r="G4" s="15" t="n">
        <v>90</v>
      </c>
      <c r="H4" s="15" t="n">
        <v>10</v>
      </c>
      <c r="I4" s="15" t="s">
        <v>1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8" t="n">
        <f aca="false">SUM(D4:AD4)</f>
        <v>211</v>
      </c>
      <c r="AF4" s="19" t="n">
        <f aca="false">RANK(AE4,AE$2:AE$19)</f>
        <v>3</v>
      </c>
    </row>
    <row r="5" s="20" customFormat="true" ht="33" hidden="false" customHeight="true" outlineLevel="0" collapsed="false">
      <c r="A5" s="13" t="s">
        <v>24</v>
      </c>
      <c r="B5" s="13" t="s">
        <v>25</v>
      </c>
      <c r="C5" s="13" t="s">
        <v>18</v>
      </c>
      <c r="D5" s="13"/>
      <c r="E5" s="13"/>
      <c r="F5" s="13"/>
      <c r="G5" s="16"/>
      <c r="H5" s="16"/>
      <c r="I5" s="16"/>
      <c r="J5" s="16"/>
      <c r="K5" s="16"/>
      <c r="L5" s="16"/>
      <c r="M5" s="15" t="n">
        <v>81</v>
      </c>
      <c r="N5" s="15" t="n">
        <v>10</v>
      </c>
      <c r="O5" s="15"/>
      <c r="P5" s="16"/>
      <c r="Q5" s="16"/>
      <c r="R5" s="16"/>
      <c r="S5" s="15" t="n">
        <v>91</v>
      </c>
      <c r="T5" s="15" t="n">
        <v>1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8" t="n">
        <f aca="false">SUM(D5:AD5)</f>
        <v>192</v>
      </c>
      <c r="AF5" s="19" t="n">
        <f aca="false">RANK(AE5,AE$2:AE$19)</f>
        <v>4</v>
      </c>
    </row>
    <row r="6" s="20" customFormat="true" ht="33" hidden="false" customHeight="true" outlineLevel="0" collapsed="false">
      <c r="A6" s="13" t="s">
        <v>26</v>
      </c>
      <c r="B6" s="13" t="s">
        <v>27</v>
      </c>
      <c r="C6" s="13" t="s">
        <v>18</v>
      </c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5" t="n">
        <v>88</v>
      </c>
      <c r="Q6" s="15" t="n">
        <v>10</v>
      </c>
      <c r="R6" s="15" t="n">
        <v>1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8" t="n">
        <f aca="false">SUM(D6:AD6)</f>
        <v>108</v>
      </c>
      <c r="AF6" s="19" t="n">
        <f aca="false">RANK(AE6,AE$2:AE$19)</f>
        <v>5</v>
      </c>
    </row>
    <row r="7" s="20" customFormat="true" ht="33" hidden="false" customHeight="true" outlineLevel="0" collapsed="false">
      <c r="A7" s="13" t="s">
        <v>28</v>
      </c>
      <c r="B7" s="13" t="s">
        <v>29</v>
      </c>
      <c r="C7" s="13" t="s">
        <v>30</v>
      </c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6"/>
      <c r="P7" s="15" t="n">
        <v>90</v>
      </c>
      <c r="Q7" s="15" t="n">
        <v>5</v>
      </c>
      <c r="R7" s="15" t="n">
        <v>1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8" t="n">
        <f aca="false">SUM(D7:AD7)</f>
        <v>105</v>
      </c>
      <c r="AF7" s="19" t="n">
        <f aca="false">RANK(AE7,AE$2:AE$19)</f>
        <v>6</v>
      </c>
    </row>
    <row r="8" s="20" customFormat="true" ht="33" hidden="false" customHeight="true" outlineLevel="0" collapsed="false">
      <c r="A8" s="13" t="s">
        <v>31</v>
      </c>
      <c r="B8" s="13" t="s">
        <v>32</v>
      </c>
      <c r="C8" s="13" t="s">
        <v>18</v>
      </c>
      <c r="D8" s="13"/>
      <c r="E8" s="13"/>
      <c r="F8" s="13"/>
      <c r="G8" s="16"/>
      <c r="H8" s="16"/>
      <c r="I8" s="16"/>
      <c r="J8" s="16"/>
      <c r="K8" s="16"/>
      <c r="L8" s="16"/>
      <c r="M8" s="16"/>
      <c r="N8" s="16"/>
      <c r="O8" s="16"/>
      <c r="P8" s="15" t="n">
        <v>82</v>
      </c>
      <c r="Q8" s="15" t="n">
        <v>10</v>
      </c>
      <c r="R8" s="15" t="n">
        <v>1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8" t="n">
        <f aca="false">SUM(D8:AD8)</f>
        <v>102</v>
      </c>
      <c r="AF8" s="19" t="n">
        <f aca="false">RANK(AE8,AE$2:AE$19)</f>
        <v>7</v>
      </c>
    </row>
    <row r="9" s="20" customFormat="true" ht="33" hidden="false" customHeight="true" outlineLevel="0" collapsed="false">
      <c r="A9" s="13" t="s">
        <v>33</v>
      </c>
      <c r="B9" s="13" t="s">
        <v>34</v>
      </c>
      <c r="C9" s="13" t="s">
        <v>30</v>
      </c>
      <c r="D9" s="13"/>
      <c r="E9" s="13"/>
      <c r="F9" s="13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5" t="n">
        <v>93</v>
      </c>
      <c r="AC9" s="15" t="n">
        <v>5</v>
      </c>
      <c r="AD9" s="16"/>
      <c r="AE9" s="18" t="n">
        <f aca="false">SUM(D9:AD9)</f>
        <v>98</v>
      </c>
      <c r="AF9" s="19" t="n">
        <f aca="false">RANK(AE9,AE$2:AE$19)</f>
        <v>8</v>
      </c>
    </row>
    <row r="10" s="20" customFormat="true" ht="33" hidden="false" customHeight="true" outlineLevel="0" collapsed="false">
      <c r="A10" s="13" t="s">
        <v>35</v>
      </c>
      <c r="B10" s="13" t="s">
        <v>36</v>
      </c>
      <c r="C10" s="13" t="s">
        <v>18</v>
      </c>
      <c r="D10" s="13"/>
      <c r="E10" s="13"/>
      <c r="F10" s="13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 t="n">
        <v>87</v>
      </c>
      <c r="AC10" s="15" t="n">
        <v>10</v>
      </c>
      <c r="AD10" s="16"/>
      <c r="AE10" s="18" t="n">
        <f aca="false">SUM(D10:AD10)</f>
        <v>97</v>
      </c>
      <c r="AF10" s="19" t="n">
        <f aca="false">RANK(AE10,AE$2:AE$19)</f>
        <v>9</v>
      </c>
    </row>
    <row r="11" s="20" customFormat="true" ht="33" hidden="false" customHeight="true" outlineLevel="0" collapsed="false">
      <c r="A11" s="13" t="s">
        <v>37</v>
      </c>
      <c r="B11" s="13" t="s">
        <v>38</v>
      </c>
      <c r="C11" s="13" t="s">
        <v>39</v>
      </c>
      <c r="D11" s="13"/>
      <c r="E11" s="13"/>
      <c r="F11" s="13"/>
      <c r="G11" s="16"/>
      <c r="H11" s="16"/>
      <c r="I11" s="16"/>
      <c r="J11" s="16"/>
      <c r="K11" s="16"/>
      <c r="L11" s="16"/>
      <c r="M11" s="15" t="n">
        <v>89</v>
      </c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8" t="n">
        <f aca="false">SUM(D11:AD11)</f>
        <v>89</v>
      </c>
      <c r="AF11" s="19" t="n">
        <f aca="false">RANK(AE11,AE$2:AE$19)</f>
        <v>10</v>
      </c>
    </row>
    <row r="12" s="20" customFormat="true" ht="33" hidden="false" customHeight="true" outlineLevel="0" collapsed="false">
      <c r="A12" s="13" t="s">
        <v>40</v>
      </c>
      <c r="B12" s="13" t="s">
        <v>41</v>
      </c>
      <c r="C12" s="13" t="s">
        <v>39</v>
      </c>
      <c r="D12" s="13"/>
      <c r="E12" s="13"/>
      <c r="F12" s="13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87</v>
      </c>
      <c r="AC12" s="16"/>
      <c r="AD12" s="16"/>
      <c r="AE12" s="18" t="n">
        <f aca="false">SUM(D12:AD12)</f>
        <v>87</v>
      </c>
      <c r="AF12" s="19" t="n">
        <f aca="false">RANK(AE12,AE$2:AE$19)</f>
        <v>11</v>
      </c>
    </row>
    <row r="13" s="20" customFormat="true" ht="33" hidden="false" customHeight="true" outlineLevel="0" collapsed="false">
      <c r="A13" s="13" t="s">
        <v>42</v>
      </c>
      <c r="B13" s="13" t="s">
        <v>43</v>
      </c>
      <c r="C13" s="13" t="s">
        <v>39</v>
      </c>
      <c r="D13" s="13"/>
      <c r="E13" s="13"/>
      <c r="F13" s="13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5" t="n">
        <v>86</v>
      </c>
      <c r="AC13" s="16"/>
      <c r="AD13" s="16"/>
      <c r="AE13" s="18" t="n">
        <f aca="false">SUM(D13:AD13)</f>
        <v>86</v>
      </c>
      <c r="AF13" s="19" t="n">
        <f aca="false">RANK(AE13,AE$2:AE$19)</f>
        <v>12</v>
      </c>
    </row>
    <row r="14" s="20" customFormat="true" ht="33" hidden="false" customHeight="true" outlineLevel="0" collapsed="false">
      <c r="A14" s="13" t="s">
        <v>44</v>
      </c>
      <c r="B14" s="13" t="s">
        <v>45</v>
      </c>
      <c r="C14" s="13" t="s">
        <v>39</v>
      </c>
      <c r="D14" s="13"/>
      <c r="E14" s="13"/>
      <c r="F14" s="13"/>
      <c r="G14" s="16"/>
      <c r="H14" s="16"/>
      <c r="I14" s="16"/>
      <c r="J14" s="16"/>
      <c r="K14" s="16"/>
      <c r="L14" s="16"/>
      <c r="M14" s="15" t="n">
        <v>85</v>
      </c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8" t="n">
        <f aca="false">SUM(D14:AD14)</f>
        <v>85</v>
      </c>
      <c r="AF14" s="19" t="n">
        <f aca="false">RANK(AE14,AE$2:AE$19)</f>
        <v>13</v>
      </c>
    </row>
    <row r="15" s="20" customFormat="true" ht="33" hidden="false" customHeight="true" outlineLevel="0" collapsed="false">
      <c r="A15" s="13"/>
      <c r="B15" s="13"/>
      <c r="C15" s="13"/>
      <c r="D15" s="13"/>
      <c r="E15" s="13"/>
      <c r="F15" s="13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8" t="n">
        <f aca="false">SUM(D15:AD15)</f>
        <v>0</v>
      </c>
      <c r="AF15" s="19" t="n">
        <f aca="false">RANK(AE15,AE$2:AE$19)</f>
        <v>14</v>
      </c>
    </row>
    <row r="16" s="20" customFormat="true" ht="33" hidden="false" customHeight="true" outlineLevel="0" collapsed="false">
      <c r="A16" s="13"/>
      <c r="B16" s="13"/>
      <c r="C16" s="13"/>
      <c r="D16" s="13"/>
      <c r="E16" s="13"/>
      <c r="F16" s="13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8" t="n">
        <f aca="false">SUM(D16:AD16)</f>
        <v>0</v>
      </c>
      <c r="AF16" s="19" t="n">
        <f aca="false">RANK(AE16,AE$2:AE$19)</f>
        <v>14</v>
      </c>
    </row>
    <row r="17" s="20" customFormat="true" ht="33" hidden="false" customHeight="true" outlineLevel="0" collapsed="false">
      <c r="A17" s="13"/>
      <c r="B17" s="13"/>
      <c r="C17" s="13"/>
      <c r="D17" s="13"/>
      <c r="E17" s="13"/>
      <c r="F17" s="13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8" t="n">
        <f aca="false">SUM(D17:AD17)</f>
        <v>0</v>
      </c>
      <c r="AF17" s="19" t="n">
        <f aca="false">RANK(AE17,AE$2:AE$19)</f>
        <v>14</v>
      </c>
    </row>
    <row r="18" s="20" customFormat="true" ht="33" hidden="false" customHeight="true" outlineLevel="0" collapsed="false">
      <c r="A18" s="13"/>
      <c r="B18" s="13"/>
      <c r="C18" s="13"/>
      <c r="D18" s="13"/>
      <c r="E18" s="13"/>
      <c r="F18" s="13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8" t="n">
        <f aca="false">SUM(D18:AD18)</f>
        <v>0</v>
      </c>
      <c r="AF18" s="19" t="n">
        <f aca="false">RANK(AE18,AE$2:AE$19)</f>
        <v>14</v>
      </c>
    </row>
    <row r="19" s="20" customFormat="true" ht="33" hidden="false" customHeight="true" outlineLevel="0" collapsed="false">
      <c r="A19" s="22"/>
      <c r="B19" s="13"/>
      <c r="C19" s="13"/>
      <c r="D19" s="13"/>
      <c r="E19" s="13"/>
      <c r="F19" s="13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8" t="n">
        <f aca="false">SUM(D19:AD19)</f>
        <v>0</v>
      </c>
      <c r="AF19" s="19" t="s">
        <v>19</v>
      </c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4" activeCellId="0" sqref="AG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4" t="s">
        <v>46</v>
      </c>
      <c r="B1" s="25" t="s">
        <v>1</v>
      </c>
      <c r="C1" s="25" t="s">
        <v>2</v>
      </c>
      <c r="D1" s="26" t="s">
        <v>47</v>
      </c>
      <c r="E1" s="27" t="s">
        <v>4</v>
      </c>
      <c r="F1" s="28" t="s">
        <v>5</v>
      </c>
      <c r="G1" s="29" t="s">
        <v>48</v>
      </c>
      <c r="H1" s="27" t="s">
        <v>4</v>
      </c>
      <c r="I1" s="28" t="s">
        <v>5</v>
      </c>
      <c r="J1" s="26" t="s">
        <v>49</v>
      </c>
      <c r="K1" s="27" t="s">
        <v>4</v>
      </c>
      <c r="L1" s="30" t="s">
        <v>5</v>
      </c>
      <c r="M1" s="26" t="s">
        <v>50</v>
      </c>
      <c r="N1" s="27" t="s">
        <v>4</v>
      </c>
      <c r="O1" s="30" t="s">
        <v>5</v>
      </c>
      <c r="P1" s="26" t="s">
        <v>13</v>
      </c>
      <c r="Q1" s="27" t="s">
        <v>4</v>
      </c>
      <c r="R1" s="30" t="s">
        <v>5</v>
      </c>
      <c r="S1" s="26" t="s">
        <v>51</v>
      </c>
      <c r="T1" s="27" t="s">
        <v>4</v>
      </c>
      <c r="U1" s="30" t="s">
        <v>5</v>
      </c>
      <c r="V1" s="26"/>
      <c r="W1" s="27" t="s">
        <v>4</v>
      </c>
      <c r="X1" s="30" t="s">
        <v>5</v>
      </c>
      <c r="Y1" s="26"/>
      <c r="Z1" s="27" t="s">
        <v>4</v>
      </c>
      <c r="AA1" s="30" t="s">
        <v>5</v>
      </c>
      <c r="AB1" s="31" t="s">
        <v>14</v>
      </c>
      <c r="AC1" s="32" t="s">
        <v>15</v>
      </c>
    </row>
    <row r="2" s="20" customFormat="true" ht="33" hidden="false" customHeight="true" outlineLevel="0" collapsed="false">
      <c r="A2" s="33" t="s">
        <v>52</v>
      </c>
      <c r="B2" s="34" t="s">
        <v>23</v>
      </c>
      <c r="C2" s="34" t="s">
        <v>53</v>
      </c>
      <c r="D2" s="33"/>
      <c r="E2" s="35"/>
      <c r="F2" s="36"/>
      <c r="G2" s="37" t="n">
        <v>97</v>
      </c>
      <c r="H2" s="38" t="n">
        <v>5</v>
      </c>
      <c r="I2" s="39" t="n">
        <v>10</v>
      </c>
      <c r="J2" s="37" t="n">
        <v>98</v>
      </c>
      <c r="K2" s="40" t="n">
        <v>5</v>
      </c>
      <c r="L2" s="41" t="n">
        <v>10</v>
      </c>
      <c r="M2" s="37" t="n">
        <v>87</v>
      </c>
      <c r="N2" s="40" t="n">
        <v>5</v>
      </c>
      <c r="O2" s="41" t="n">
        <v>10</v>
      </c>
      <c r="P2" s="42"/>
      <c r="Q2" s="43"/>
      <c r="R2" s="44"/>
      <c r="S2" s="42"/>
      <c r="T2" s="43"/>
      <c r="U2" s="44"/>
      <c r="V2" s="42"/>
      <c r="W2" s="43"/>
      <c r="X2" s="44"/>
      <c r="Y2" s="42"/>
      <c r="Z2" s="43"/>
      <c r="AA2" s="45"/>
      <c r="AB2" s="46" t="n">
        <f aca="false">SUM(D2:U2)</f>
        <v>327</v>
      </c>
      <c r="AC2" s="19" t="n">
        <f aca="false">RANK(AB2,AB$2:AB$39)</f>
        <v>1</v>
      </c>
    </row>
    <row r="3" s="20" customFormat="true" ht="33" hidden="false" customHeight="true" outlineLevel="0" collapsed="false">
      <c r="A3" s="33" t="s">
        <v>54</v>
      </c>
      <c r="B3" s="34" t="s">
        <v>55</v>
      </c>
      <c r="C3" s="34" t="s">
        <v>56</v>
      </c>
      <c r="D3" s="33"/>
      <c r="E3" s="47"/>
      <c r="F3" s="36"/>
      <c r="G3" s="37" t="n">
        <v>90</v>
      </c>
      <c r="H3" s="38"/>
      <c r="I3" s="39" t="n">
        <v>10</v>
      </c>
      <c r="J3" s="37" t="n">
        <v>93</v>
      </c>
      <c r="K3" s="38"/>
      <c r="L3" s="41" t="n">
        <v>10</v>
      </c>
      <c r="M3" s="37" t="n">
        <v>79</v>
      </c>
      <c r="N3" s="38"/>
      <c r="O3" s="41" t="n">
        <v>10</v>
      </c>
      <c r="P3" s="42"/>
      <c r="Q3" s="48"/>
      <c r="R3" s="44"/>
      <c r="S3" s="42"/>
      <c r="T3" s="48"/>
      <c r="U3" s="44"/>
      <c r="V3" s="42"/>
      <c r="W3" s="48"/>
      <c r="X3" s="44"/>
      <c r="Y3" s="42"/>
      <c r="Z3" s="48"/>
      <c r="AA3" s="44"/>
      <c r="AB3" s="46" t="n">
        <f aca="false">SUM(D3:U3)</f>
        <v>292</v>
      </c>
      <c r="AC3" s="19" t="n">
        <f aca="false">RANK(AB3,AB$2:AB$39)</f>
        <v>2</v>
      </c>
    </row>
    <row r="4" s="20" customFormat="true" ht="33" hidden="false" customHeight="true" outlineLevel="0" collapsed="false">
      <c r="A4" s="33" t="s">
        <v>54</v>
      </c>
      <c r="B4" s="49" t="s">
        <v>57</v>
      </c>
      <c r="C4" s="49" t="s">
        <v>58</v>
      </c>
      <c r="D4" s="50" t="n">
        <v>70</v>
      </c>
      <c r="E4" s="51" t="n">
        <v>5</v>
      </c>
      <c r="F4" s="52" t="n">
        <v>10</v>
      </c>
      <c r="G4" s="42"/>
      <c r="H4" s="43"/>
      <c r="I4" s="53"/>
      <c r="J4" s="42"/>
      <c r="K4" s="48"/>
      <c r="L4" s="44"/>
      <c r="M4" s="42"/>
      <c r="N4" s="48"/>
      <c r="O4" s="44"/>
      <c r="P4" s="37" t="n">
        <v>99</v>
      </c>
      <c r="Q4" s="48"/>
      <c r="R4" s="44"/>
      <c r="S4" s="37" t="n">
        <v>88</v>
      </c>
      <c r="T4" s="48"/>
      <c r="U4" s="44"/>
      <c r="V4" s="42"/>
      <c r="W4" s="48"/>
      <c r="X4" s="44"/>
      <c r="Y4" s="42"/>
      <c r="Z4" s="48"/>
      <c r="AA4" s="44"/>
      <c r="AB4" s="46" t="n">
        <f aca="false">SUM(D4:U4)</f>
        <v>272</v>
      </c>
      <c r="AC4" s="19" t="n">
        <f aca="false">RANK(AB4,AB$2:AB$39)</f>
        <v>3</v>
      </c>
    </row>
    <row r="5" s="20" customFormat="true" ht="33" hidden="false" customHeight="true" outlineLevel="0" collapsed="false">
      <c r="A5" s="33" t="s">
        <v>59</v>
      </c>
      <c r="B5" s="34" t="s">
        <v>60</v>
      </c>
      <c r="C5" s="34" t="s">
        <v>61</v>
      </c>
      <c r="D5" s="33"/>
      <c r="E5" s="47"/>
      <c r="F5" s="36"/>
      <c r="G5" s="42"/>
      <c r="H5" s="48"/>
      <c r="I5" s="53"/>
      <c r="J5" s="37" t="n">
        <v>85</v>
      </c>
      <c r="K5" s="38"/>
      <c r="L5" s="41" t="n">
        <v>10</v>
      </c>
      <c r="M5" s="37" t="n">
        <v>85</v>
      </c>
      <c r="N5" s="38"/>
      <c r="O5" s="41" t="n">
        <v>10</v>
      </c>
      <c r="P5" s="42"/>
      <c r="Q5" s="48"/>
      <c r="R5" s="44"/>
      <c r="S5" s="42"/>
      <c r="T5" s="48"/>
      <c r="U5" s="44"/>
      <c r="V5" s="42"/>
      <c r="W5" s="48"/>
      <c r="X5" s="44"/>
      <c r="Y5" s="42"/>
      <c r="Z5" s="48"/>
      <c r="AA5" s="44"/>
      <c r="AB5" s="46" t="n">
        <f aca="false">SUM(D5:U5)</f>
        <v>190</v>
      </c>
      <c r="AC5" s="19" t="n">
        <f aca="false">RANK(AB5,AB$2:AB$39)</f>
        <v>4</v>
      </c>
    </row>
    <row r="6" s="20" customFormat="true" ht="33" hidden="false" customHeight="true" outlineLevel="0" collapsed="false">
      <c r="A6" s="33"/>
      <c r="B6" s="34"/>
      <c r="C6" s="34"/>
      <c r="D6" s="33"/>
      <c r="E6" s="35"/>
      <c r="F6" s="54"/>
      <c r="G6" s="42"/>
      <c r="H6" s="48"/>
      <c r="I6" s="55"/>
      <c r="J6" s="56"/>
      <c r="K6" s="57"/>
      <c r="L6" s="55"/>
      <c r="M6" s="56"/>
      <c r="N6" s="57"/>
      <c r="O6" s="55"/>
      <c r="P6" s="56"/>
      <c r="Q6" s="57"/>
      <c r="R6" s="55"/>
      <c r="S6" s="56"/>
      <c r="T6" s="57"/>
      <c r="U6" s="55"/>
      <c r="V6" s="56"/>
      <c r="W6" s="57"/>
      <c r="X6" s="55"/>
      <c r="Y6" s="56"/>
      <c r="Z6" s="57"/>
      <c r="AA6" s="55"/>
      <c r="AB6" s="46" t="n">
        <f aca="false">SUM(D6:U6)</f>
        <v>0</v>
      </c>
      <c r="AC6" s="19" t="n">
        <f aca="false">RANK(AB6,AB$2:AB$39)</f>
        <v>5</v>
      </c>
    </row>
    <row r="7" s="20" customFormat="true" ht="19.5" hidden="false" customHeight="true" outlineLevel="0" collapsed="false">
      <c r="A7" s="58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60"/>
      <c r="AC7" s="61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</row>
    <row r="8" s="20" customFormat="true" ht="20.1" hidden="false" customHeight="true" outlineLevel="0" collapsed="false">
      <c r="A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60"/>
      <c r="AC8" s="61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</row>
    <row r="9" s="20" customFormat="true" ht="20.1" hidden="false" customHeight="true" outlineLevel="0" collapsed="false">
      <c r="A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63"/>
      <c r="AC9" s="6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</row>
    <row r="10" customFormat="false" ht="15.75" hidden="false" customHeight="false" outlineLevel="0" collapsed="false">
      <c r="A10" s="62"/>
      <c r="AC10" s="64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6" activeCellId="0" sqref="A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4" t="s">
        <v>62</v>
      </c>
      <c r="B1" s="25" t="s">
        <v>1</v>
      </c>
      <c r="C1" s="25" t="s">
        <v>2</v>
      </c>
      <c r="D1" s="29" t="s">
        <v>9</v>
      </c>
      <c r="E1" s="27" t="s">
        <v>4</v>
      </c>
      <c r="F1" s="28" t="s">
        <v>5</v>
      </c>
      <c r="G1" s="26" t="s">
        <v>63</v>
      </c>
      <c r="H1" s="27" t="s">
        <v>4</v>
      </c>
      <c r="I1" s="30" t="s">
        <v>5</v>
      </c>
      <c r="J1" s="26" t="s">
        <v>64</v>
      </c>
      <c r="K1" s="27" t="s">
        <v>4</v>
      </c>
      <c r="L1" s="30" t="s">
        <v>5</v>
      </c>
      <c r="M1" s="26" t="s">
        <v>13</v>
      </c>
      <c r="N1" s="27" t="s">
        <v>4</v>
      </c>
      <c r="O1" s="30" t="s">
        <v>5</v>
      </c>
      <c r="P1" s="26"/>
      <c r="Q1" s="27" t="s">
        <v>4</v>
      </c>
      <c r="R1" s="28" t="s">
        <v>5</v>
      </c>
      <c r="S1" s="26"/>
      <c r="T1" s="27" t="s">
        <v>4</v>
      </c>
      <c r="U1" s="30" t="s">
        <v>5</v>
      </c>
      <c r="V1" s="26"/>
      <c r="W1" s="27" t="s">
        <v>4</v>
      </c>
      <c r="X1" s="30" t="s">
        <v>5</v>
      </c>
      <c r="Y1" s="26"/>
      <c r="Z1" s="27" t="s">
        <v>4</v>
      </c>
      <c r="AA1" s="30" t="s">
        <v>5</v>
      </c>
      <c r="AB1" s="31" t="s">
        <v>14</v>
      </c>
      <c r="AC1" s="32" t="s">
        <v>15</v>
      </c>
    </row>
    <row r="2" s="20" customFormat="true" ht="33" hidden="false" customHeight="true" outlineLevel="0" collapsed="false">
      <c r="A2" s="33" t="s">
        <v>31</v>
      </c>
      <c r="B2" s="49" t="s">
        <v>65</v>
      </c>
      <c r="C2" s="49" t="s">
        <v>66</v>
      </c>
      <c r="D2" s="50" t="n">
        <v>93</v>
      </c>
      <c r="E2" s="51"/>
      <c r="F2" s="52" t="n">
        <v>10</v>
      </c>
      <c r="G2" s="42" t="s">
        <v>19</v>
      </c>
      <c r="H2" s="43" t="s">
        <v>19</v>
      </c>
      <c r="I2" s="53"/>
      <c r="J2" s="37" t="n">
        <v>88</v>
      </c>
      <c r="K2" s="40" t="n">
        <v>5</v>
      </c>
      <c r="L2" s="39" t="n">
        <v>10</v>
      </c>
      <c r="M2" s="37" t="n">
        <v>95</v>
      </c>
      <c r="N2" s="40" t="n">
        <v>10</v>
      </c>
      <c r="O2" s="53"/>
      <c r="P2" s="42"/>
      <c r="Q2" s="43"/>
      <c r="R2" s="53"/>
      <c r="S2" s="42"/>
      <c r="T2" s="43"/>
      <c r="U2" s="53"/>
      <c r="V2" s="42"/>
      <c r="W2" s="43"/>
      <c r="X2" s="53"/>
      <c r="Y2" s="42"/>
      <c r="Z2" s="43"/>
      <c r="AA2" s="53"/>
      <c r="AB2" s="46" t="n">
        <f aca="false">SUM(D2:X2)</f>
        <v>311</v>
      </c>
      <c r="AC2" s="65" t="n">
        <f aca="false">RANK(AB2,AB$2:AB$42)</f>
        <v>1</v>
      </c>
    </row>
    <row r="3" s="20" customFormat="true" ht="33" hidden="false" customHeight="true" outlineLevel="0" collapsed="false">
      <c r="A3" s="33" t="s">
        <v>28</v>
      </c>
      <c r="B3" s="49" t="s">
        <v>67</v>
      </c>
      <c r="C3" s="49" t="s">
        <v>66</v>
      </c>
      <c r="D3" s="50" t="n">
        <v>93</v>
      </c>
      <c r="E3" s="51" t="n">
        <v>5</v>
      </c>
      <c r="F3" s="52" t="n">
        <v>10</v>
      </c>
      <c r="G3" s="37" t="n">
        <v>92</v>
      </c>
      <c r="H3" s="40" t="n">
        <v>5</v>
      </c>
      <c r="I3" s="39" t="n">
        <v>10</v>
      </c>
      <c r="J3" s="42"/>
      <c r="K3" s="43"/>
      <c r="L3" s="53"/>
      <c r="M3" s="42"/>
      <c r="N3" s="43"/>
      <c r="O3" s="53"/>
      <c r="P3" s="42"/>
      <c r="Q3" s="43"/>
      <c r="R3" s="53"/>
      <c r="S3" s="42"/>
      <c r="T3" s="43"/>
      <c r="U3" s="53"/>
      <c r="V3" s="42"/>
      <c r="W3" s="43"/>
      <c r="X3" s="53"/>
      <c r="Y3" s="42"/>
      <c r="Z3" s="43"/>
      <c r="AA3" s="53"/>
      <c r="AB3" s="46" t="n">
        <f aca="false">SUM(D3:X3)</f>
        <v>215</v>
      </c>
      <c r="AC3" s="65" t="n">
        <f aca="false">RANK(AB3,AB$2:AB$42)</f>
        <v>2</v>
      </c>
    </row>
    <row r="4" s="20" customFormat="true" ht="33" hidden="false" customHeight="true" outlineLevel="0" collapsed="false">
      <c r="A4" s="33" t="s">
        <v>68</v>
      </c>
      <c r="B4" s="49" t="s">
        <v>17</v>
      </c>
      <c r="C4" s="49" t="s">
        <v>69</v>
      </c>
      <c r="D4" s="33"/>
      <c r="E4" s="47"/>
      <c r="F4" s="36"/>
      <c r="G4" s="42"/>
      <c r="H4" s="43"/>
      <c r="I4" s="53"/>
      <c r="J4" s="37" t="n">
        <v>97</v>
      </c>
      <c r="K4" s="40"/>
      <c r="L4" s="39" t="n">
        <v>10</v>
      </c>
      <c r="M4" s="42"/>
      <c r="N4" s="43"/>
      <c r="O4" s="53"/>
      <c r="P4" s="42"/>
      <c r="Q4" s="43"/>
      <c r="R4" s="53"/>
      <c r="S4" s="42"/>
      <c r="T4" s="43"/>
      <c r="U4" s="53"/>
      <c r="V4" s="42"/>
      <c r="W4" s="43"/>
      <c r="X4" s="53"/>
      <c r="Y4" s="42"/>
      <c r="Z4" s="43" t="s">
        <v>19</v>
      </c>
      <c r="AA4" s="53"/>
      <c r="AB4" s="46" t="n">
        <f aca="false">SUM(D4:X4)</f>
        <v>107</v>
      </c>
      <c r="AC4" s="65" t="n">
        <f aca="false">RANK(AB4,AB$2:AB$42)</f>
        <v>3</v>
      </c>
    </row>
    <row r="5" s="20" customFormat="true" ht="33" hidden="false" customHeight="true" outlineLevel="0" collapsed="false">
      <c r="A5" s="33" t="s">
        <v>70</v>
      </c>
      <c r="B5" s="34" t="s">
        <v>71</v>
      </c>
      <c r="C5" s="34" t="s">
        <v>69</v>
      </c>
      <c r="D5" s="33"/>
      <c r="E5" s="47"/>
      <c r="F5" s="36"/>
      <c r="G5" s="42"/>
      <c r="H5" s="43"/>
      <c r="I5" s="53"/>
      <c r="J5" s="42"/>
      <c r="K5" s="43"/>
      <c r="L5" s="53"/>
      <c r="M5" s="37" t="n">
        <v>96</v>
      </c>
      <c r="N5" s="43"/>
      <c r="O5" s="53"/>
      <c r="P5" s="42"/>
      <c r="Q5" s="43"/>
      <c r="R5" s="53"/>
      <c r="S5" s="42"/>
      <c r="T5" s="43"/>
      <c r="U5" s="53"/>
      <c r="V5" s="42"/>
      <c r="W5" s="43"/>
      <c r="X5" s="53"/>
      <c r="Y5" s="42"/>
      <c r="Z5" s="43"/>
      <c r="AA5" s="53"/>
      <c r="AB5" s="46" t="n">
        <f aca="false">SUM(D5:X5)</f>
        <v>96</v>
      </c>
      <c r="AC5" s="65" t="n">
        <f aca="false">RANK(AB5,AB$2:AB$42)</f>
        <v>4</v>
      </c>
    </row>
    <row r="6" s="20" customFormat="true" ht="33" hidden="false" customHeight="true" outlineLevel="0" collapsed="false">
      <c r="A6" s="33" t="s">
        <v>26</v>
      </c>
      <c r="B6" s="34" t="s">
        <v>72</v>
      </c>
      <c r="C6" s="34" t="s">
        <v>69</v>
      </c>
      <c r="D6" s="33"/>
      <c r="E6" s="47"/>
      <c r="F6" s="36"/>
      <c r="G6" s="42"/>
      <c r="H6" s="43"/>
      <c r="I6" s="53"/>
      <c r="J6" s="37" t="n">
        <v>70</v>
      </c>
      <c r="K6" s="40"/>
      <c r="L6" s="39" t="n">
        <v>10</v>
      </c>
      <c r="M6" s="42"/>
      <c r="N6" s="43"/>
      <c r="O6" s="53"/>
      <c r="P6" s="42"/>
      <c r="Q6" s="43"/>
      <c r="R6" s="53"/>
      <c r="S6" s="42"/>
      <c r="T6" s="43"/>
      <c r="U6" s="53"/>
      <c r="V6" s="42"/>
      <c r="W6" s="43"/>
      <c r="X6" s="53"/>
      <c r="Y6" s="42"/>
      <c r="Z6" s="43"/>
      <c r="AA6" s="53"/>
      <c r="AB6" s="46" t="n">
        <f aca="false">SUM(D6:X6)</f>
        <v>80</v>
      </c>
      <c r="AC6" s="65" t="n">
        <f aca="false">RANK(AB6,AB$2:AB$42)</f>
        <v>5</v>
      </c>
    </row>
    <row r="7" s="20" customFormat="true" ht="33" hidden="false" customHeight="true" outlineLevel="0" collapsed="false">
      <c r="A7" s="33"/>
      <c r="B7" s="34"/>
      <c r="C7" s="34"/>
      <c r="D7" s="33"/>
      <c r="E7" s="47"/>
      <c r="F7" s="36"/>
      <c r="G7" s="42"/>
      <c r="H7" s="43"/>
      <c r="I7" s="53"/>
      <c r="J7" s="42"/>
      <c r="K7" s="43"/>
      <c r="L7" s="53"/>
      <c r="M7" s="42"/>
      <c r="N7" s="43"/>
      <c r="O7" s="53"/>
      <c r="P7" s="42"/>
      <c r="Q7" s="43"/>
      <c r="R7" s="53"/>
      <c r="S7" s="42"/>
      <c r="T7" s="43"/>
      <c r="U7" s="53"/>
      <c r="V7" s="42"/>
      <c r="W7" s="43"/>
      <c r="X7" s="53"/>
      <c r="Y7" s="42"/>
      <c r="Z7" s="43"/>
      <c r="AA7" s="53"/>
      <c r="AB7" s="46" t="n">
        <f aca="false">SUM(D7:X7)</f>
        <v>0</v>
      </c>
      <c r="AC7" s="65" t="n">
        <f aca="false">RANK(AB7,AB$2:AB$42)</f>
        <v>6</v>
      </c>
    </row>
    <row r="8" s="20" customFormat="true" ht="33" hidden="false" customHeight="true" outlineLevel="0" collapsed="false">
      <c r="A8" s="33"/>
      <c r="B8" s="34"/>
      <c r="C8" s="34"/>
      <c r="D8" s="33"/>
      <c r="E8" s="47"/>
      <c r="F8" s="36"/>
      <c r="G8" s="42"/>
      <c r="H8" s="43"/>
      <c r="I8" s="53"/>
      <c r="J8" s="42"/>
      <c r="K8" s="43"/>
      <c r="L8" s="53"/>
      <c r="M8" s="42"/>
      <c r="N8" s="43"/>
      <c r="O8" s="53"/>
      <c r="P8" s="42"/>
      <c r="Q8" s="43"/>
      <c r="R8" s="53"/>
      <c r="S8" s="42"/>
      <c r="T8" s="43"/>
      <c r="U8" s="53"/>
      <c r="V8" s="42"/>
      <c r="W8" s="43"/>
      <c r="X8" s="53"/>
      <c r="Y8" s="42"/>
      <c r="Z8" s="43"/>
      <c r="AA8" s="53"/>
      <c r="AB8" s="46" t="n">
        <f aca="false">SUM(D8:X8)</f>
        <v>0</v>
      </c>
      <c r="AC8" s="65" t="n">
        <f aca="false">RANK(AB8,AB$2:AB$42)</f>
        <v>6</v>
      </c>
    </row>
    <row r="9" s="20" customFormat="true" ht="33" hidden="false" customHeight="true" outlineLevel="0" collapsed="false">
      <c r="A9" s="33"/>
      <c r="B9" s="34"/>
      <c r="C9" s="34"/>
      <c r="D9" s="33"/>
      <c r="E9" s="47"/>
      <c r="F9" s="36"/>
      <c r="G9" s="42"/>
      <c r="H9" s="43"/>
      <c r="I9" s="53"/>
      <c r="J9" s="42"/>
      <c r="K9" s="43"/>
      <c r="L9" s="53"/>
      <c r="M9" s="42"/>
      <c r="N9" s="43"/>
      <c r="O9" s="53"/>
      <c r="P9" s="42"/>
      <c r="Q9" s="43"/>
      <c r="R9" s="53"/>
      <c r="S9" s="42"/>
      <c r="T9" s="43"/>
      <c r="U9" s="53"/>
      <c r="V9" s="42"/>
      <c r="W9" s="43"/>
      <c r="X9" s="55"/>
      <c r="Y9" s="56"/>
      <c r="Z9" s="57"/>
      <c r="AA9" s="55"/>
      <c r="AB9" s="46" t="n">
        <f aca="false">SUM(D9:X9)</f>
        <v>0</v>
      </c>
      <c r="AC9" s="65" t="n">
        <f aca="false">RANK(AB9,AB$2:AB$42)</f>
        <v>6</v>
      </c>
    </row>
    <row r="10" s="20" customFormat="true" ht="19.5" hidden="false" customHeight="true" outlineLevel="0" collapsed="false">
      <c r="A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60"/>
      <c r="AC10" s="61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</row>
    <row r="11" s="20" customFormat="true" ht="20.1" hidden="false" customHeight="true" outlineLevel="0" collapsed="false">
      <c r="A11" s="58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1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</row>
    <row r="12" s="20" customFormat="true" ht="20.1" hidden="false" customHeight="true" outlineLevel="0" collapsed="false">
      <c r="A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63"/>
      <c r="AC12" s="61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</row>
    <row r="13" customFormat="false" ht="15.75" hidden="false" customHeight="false" outlineLevel="0" collapsed="false">
      <c r="A13" s="62"/>
      <c r="AC13" s="64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4" t="s">
        <v>73</v>
      </c>
      <c r="B1" s="25" t="s">
        <v>1</v>
      </c>
      <c r="C1" s="25" t="s">
        <v>2</v>
      </c>
      <c r="D1" s="29" t="s">
        <v>74</v>
      </c>
      <c r="E1" s="27" t="s">
        <v>4</v>
      </c>
      <c r="F1" s="28" t="s">
        <v>5</v>
      </c>
      <c r="G1" s="26" t="s">
        <v>8</v>
      </c>
      <c r="H1" s="27" t="s">
        <v>4</v>
      </c>
      <c r="I1" s="30" t="s">
        <v>5</v>
      </c>
      <c r="J1" s="26" t="s">
        <v>75</v>
      </c>
      <c r="K1" s="27" t="s">
        <v>4</v>
      </c>
      <c r="L1" s="30" t="s">
        <v>5</v>
      </c>
      <c r="M1" s="26"/>
      <c r="N1" s="27" t="s">
        <v>4</v>
      </c>
      <c r="O1" s="30" t="s">
        <v>5</v>
      </c>
      <c r="P1" s="26"/>
      <c r="Q1" s="27" t="s">
        <v>4</v>
      </c>
      <c r="R1" s="28" t="s">
        <v>5</v>
      </c>
      <c r="S1" s="26"/>
      <c r="T1" s="27" t="s">
        <v>4</v>
      </c>
      <c r="U1" s="30" t="s">
        <v>5</v>
      </c>
      <c r="V1" s="26"/>
      <c r="W1" s="27" t="s">
        <v>4</v>
      </c>
      <c r="X1" s="30" t="s">
        <v>5</v>
      </c>
      <c r="Y1" s="26"/>
      <c r="Z1" s="27" t="s">
        <v>4</v>
      </c>
      <c r="AA1" s="30" t="s">
        <v>5</v>
      </c>
      <c r="AB1" s="31" t="s">
        <v>14</v>
      </c>
      <c r="AC1" s="32" t="s">
        <v>15</v>
      </c>
    </row>
    <row r="2" s="20" customFormat="true" ht="33" hidden="false" customHeight="true" outlineLevel="0" collapsed="false">
      <c r="A2" s="33" t="s">
        <v>76</v>
      </c>
      <c r="B2" s="49" t="s">
        <v>27</v>
      </c>
      <c r="C2" s="49" t="s">
        <v>77</v>
      </c>
      <c r="D2" s="50" t="n">
        <v>178</v>
      </c>
      <c r="E2" s="51"/>
      <c r="F2" s="52"/>
      <c r="G2" s="37" t="n">
        <v>274</v>
      </c>
      <c r="H2" s="40" t="n">
        <v>10</v>
      </c>
      <c r="I2" s="39"/>
      <c r="J2" s="37" t="n">
        <v>87</v>
      </c>
      <c r="K2" s="40" t="n">
        <v>10</v>
      </c>
      <c r="L2" s="39"/>
      <c r="M2" s="42"/>
      <c r="N2" s="43"/>
      <c r="O2" s="53"/>
      <c r="P2" s="42"/>
      <c r="Q2" s="43"/>
      <c r="R2" s="53"/>
      <c r="S2" s="42"/>
      <c r="T2" s="43"/>
      <c r="U2" s="53"/>
      <c r="V2" s="42"/>
      <c r="W2" s="43"/>
      <c r="X2" s="53"/>
      <c r="Y2" s="42"/>
      <c r="Z2" s="43"/>
      <c r="AA2" s="53"/>
      <c r="AB2" s="46" t="n">
        <f aca="false">SUM(D2:X2)</f>
        <v>559</v>
      </c>
      <c r="AC2" s="65" t="n">
        <f aca="false">RANK(AB2,AB$2:AB$42)</f>
        <v>1</v>
      </c>
    </row>
    <row r="3" s="20" customFormat="true" ht="33" hidden="false" customHeight="true" outlineLevel="0" collapsed="false">
      <c r="A3" s="33" t="s">
        <v>59</v>
      </c>
      <c r="B3" s="49" t="s">
        <v>21</v>
      </c>
      <c r="C3" s="49" t="s">
        <v>78</v>
      </c>
      <c r="D3" s="33"/>
      <c r="E3" s="47"/>
      <c r="F3" s="36"/>
      <c r="G3" s="37" t="n">
        <v>269</v>
      </c>
      <c r="H3" s="40" t="n">
        <v>15</v>
      </c>
      <c r="I3" s="39"/>
      <c r="J3" s="42" t="s">
        <v>19</v>
      </c>
      <c r="K3" s="43"/>
      <c r="L3" s="53"/>
      <c r="M3" s="42"/>
      <c r="N3" s="43"/>
      <c r="O3" s="53"/>
      <c r="P3" s="42"/>
      <c r="Q3" s="43"/>
      <c r="R3" s="53"/>
      <c r="S3" s="42"/>
      <c r="T3" s="43"/>
      <c r="U3" s="53"/>
      <c r="V3" s="42"/>
      <c r="W3" s="43"/>
      <c r="X3" s="53"/>
      <c r="Y3" s="42"/>
      <c r="Z3" s="43"/>
      <c r="AA3" s="53"/>
      <c r="AB3" s="46" t="n">
        <f aca="false">SUM(D3:X3)</f>
        <v>284</v>
      </c>
      <c r="AC3" s="65" t="n">
        <f aca="false">RANK(AB3,AB$2:AB$42)</f>
        <v>2</v>
      </c>
    </row>
    <row r="4" s="20" customFormat="true" ht="33" hidden="false" customHeight="true" outlineLevel="0" collapsed="false">
      <c r="A4" s="33"/>
      <c r="B4" s="49"/>
      <c r="C4" s="49"/>
      <c r="D4" s="33"/>
      <c r="E4" s="47"/>
      <c r="F4" s="36"/>
      <c r="G4" s="42"/>
      <c r="H4" s="43"/>
      <c r="I4" s="53"/>
      <c r="J4" s="42"/>
      <c r="K4" s="43"/>
      <c r="L4" s="53"/>
      <c r="M4" s="42"/>
      <c r="N4" s="43"/>
      <c r="O4" s="53"/>
      <c r="P4" s="42"/>
      <c r="Q4" s="43"/>
      <c r="R4" s="53"/>
      <c r="S4" s="42"/>
      <c r="T4" s="43"/>
      <c r="U4" s="53"/>
      <c r="V4" s="42"/>
      <c r="W4" s="43"/>
      <c r="X4" s="53"/>
      <c r="Y4" s="42"/>
      <c r="Z4" s="43" t="s">
        <v>19</v>
      </c>
      <c r="AA4" s="53"/>
      <c r="AB4" s="46" t="n">
        <f aca="false">SUM(D4:X4)</f>
        <v>0</v>
      </c>
      <c r="AC4" s="65" t="n">
        <f aca="false">RANK(AB4,AB$2:AB$42)</f>
        <v>3</v>
      </c>
    </row>
    <row r="5" s="20" customFormat="true" ht="33" hidden="false" customHeight="true" outlineLevel="0" collapsed="false">
      <c r="A5" s="33"/>
      <c r="B5" s="34"/>
      <c r="C5" s="34"/>
      <c r="D5" s="33"/>
      <c r="E5" s="47"/>
      <c r="F5" s="36"/>
      <c r="G5" s="42"/>
      <c r="H5" s="43"/>
      <c r="I5" s="53"/>
      <c r="J5" s="42"/>
      <c r="K5" s="43"/>
      <c r="L5" s="53"/>
      <c r="M5" s="42"/>
      <c r="N5" s="43"/>
      <c r="O5" s="53"/>
      <c r="P5" s="42"/>
      <c r="Q5" s="43"/>
      <c r="R5" s="53"/>
      <c r="S5" s="42"/>
      <c r="T5" s="43"/>
      <c r="U5" s="53"/>
      <c r="V5" s="42"/>
      <c r="W5" s="43"/>
      <c r="X5" s="53"/>
      <c r="Y5" s="42"/>
      <c r="Z5" s="43"/>
      <c r="AA5" s="53"/>
      <c r="AB5" s="46" t="n">
        <f aca="false">SUM(D5:X5)</f>
        <v>0</v>
      </c>
      <c r="AC5" s="65" t="n">
        <f aca="false">RANK(AB5,AB$2:AB$42)</f>
        <v>3</v>
      </c>
    </row>
    <row r="6" s="20" customFormat="true" ht="33" hidden="false" customHeight="true" outlineLevel="0" collapsed="false">
      <c r="A6" s="33"/>
      <c r="B6" s="34"/>
      <c r="C6" s="34"/>
      <c r="D6" s="33"/>
      <c r="E6" s="47"/>
      <c r="F6" s="36"/>
      <c r="G6" s="42"/>
      <c r="H6" s="43"/>
      <c r="I6" s="53"/>
      <c r="J6" s="42"/>
      <c r="K6" s="43"/>
      <c r="L6" s="53"/>
      <c r="M6" s="42"/>
      <c r="N6" s="43"/>
      <c r="O6" s="53"/>
      <c r="P6" s="42"/>
      <c r="Q6" s="43"/>
      <c r="R6" s="53"/>
      <c r="S6" s="42"/>
      <c r="T6" s="43"/>
      <c r="U6" s="53"/>
      <c r="V6" s="42"/>
      <c r="W6" s="43"/>
      <c r="X6" s="53"/>
      <c r="Y6" s="42"/>
      <c r="Z6" s="43"/>
      <c r="AA6" s="53"/>
      <c r="AB6" s="46" t="n">
        <f aca="false">SUM(D6:X6)</f>
        <v>0</v>
      </c>
      <c r="AC6" s="65" t="n">
        <f aca="false">RANK(AB6,AB$2:AB$42)</f>
        <v>3</v>
      </c>
    </row>
    <row r="7" s="20" customFormat="true" ht="33" hidden="false" customHeight="true" outlineLevel="0" collapsed="false">
      <c r="A7" s="33"/>
      <c r="B7" s="34"/>
      <c r="C7" s="34"/>
      <c r="D7" s="33"/>
      <c r="E7" s="47"/>
      <c r="F7" s="36"/>
      <c r="G7" s="42"/>
      <c r="H7" s="43"/>
      <c r="I7" s="53"/>
      <c r="J7" s="42"/>
      <c r="K7" s="43"/>
      <c r="L7" s="53"/>
      <c r="M7" s="42"/>
      <c r="N7" s="43"/>
      <c r="O7" s="53"/>
      <c r="P7" s="42"/>
      <c r="Q7" s="43"/>
      <c r="R7" s="53"/>
      <c r="S7" s="42"/>
      <c r="T7" s="43"/>
      <c r="U7" s="53"/>
      <c r="V7" s="42"/>
      <c r="W7" s="43"/>
      <c r="X7" s="53"/>
      <c r="Y7" s="42"/>
      <c r="Z7" s="43"/>
      <c r="AA7" s="53"/>
      <c r="AB7" s="46" t="n">
        <f aca="false">SUM(D7:X7)</f>
        <v>0</v>
      </c>
      <c r="AC7" s="65" t="n">
        <f aca="false">RANK(AB7,AB$2:AB$42)</f>
        <v>3</v>
      </c>
    </row>
    <row r="8" s="20" customFormat="true" ht="33" hidden="false" customHeight="true" outlineLevel="0" collapsed="false">
      <c r="A8" s="33"/>
      <c r="B8" s="34"/>
      <c r="C8" s="34"/>
      <c r="D8" s="33"/>
      <c r="E8" s="47"/>
      <c r="F8" s="36"/>
      <c r="G8" s="42"/>
      <c r="H8" s="43"/>
      <c r="I8" s="53"/>
      <c r="J8" s="42"/>
      <c r="K8" s="43"/>
      <c r="L8" s="53"/>
      <c r="M8" s="42"/>
      <c r="N8" s="43"/>
      <c r="O8" s="53"/>
      <c r="P8" s="42"/>
      <c r="Q8" s="43"/>
      <c r="R8" s="53"/>
      <c r="S8" s="42"/>
      <c r="T8" s="43"/>
      <c r="U8" s="53"/>
      <c r="V8" s="42"/>
      <c r="W8" s="43"/>
      <c r="X8" s="53"/>
      <c r="Y8" s="42"/>
      <c r="Z8" s="43"/>
      <c r="AA8" s="53"/>
      <c r="AB8" s="46" t="n">
        <f aca="false">SUM(D8:X8)</f>
        <v>0</v>
      </c>
      <c r="AC8" s="65" t="n">
        <f aca="false">RANK(AB8,AB$2:AB$42)</f>
        <v>3</v>
      </c>
    </row>
    <row r="9" s="20" customFormat="true" ht="33" hidden="false" customHeight="true" outlineLevel="0" collapsed="false">
      <c r="A9" s="33"/>
      <c r="B9" s="34"/>
      <c r="C9" s="34"/>
      <c r="D9" s="33"/>
      <c r="E9" s="47"/>
      <c r="F9" s="36"/>
      <c r="G9" s="42"/>
      <c r="H9" s="43"/>
      <c r="I9" s="53"/>
      <c r="J9" s="42"/>
      <c r="K9" s="43"/>
      <c r="L9" s="53"/>
      <c r="M9" s="42"/>
      <c r="N9" s="43"/>
      <c r="O9" s="53"/>
      <c r="P9" s="42"/>
      <c r="Q9" s="43"/>
      <c r="R9" s="53"/>
      <c r="S9" s="42"/>
      <c r="T9" s="43"/>
      <c r="U9" s="53"/>
      <c r="V9" s="42"/>
      <c r="W9" s="43"/>
      <c r="X9" s="55"/>
      <c r="Y9" s="56"/>
      <c r="Z9" s="57"/>
      <c r="AA9" s="55"/>
      <c r="AB9" s="46" t="n">
        <f aca="false">SUM(D9:X9)</f>
        <v>0</v>
      </c>
      <c r="AC9" s="65" t="n">
        <f aca="false">RANK(AB9,AB$2:AB$42)</f>
        <v>3</v>
      </c>
    </row>
    <row r="10" s="20" customFormat="true" ht="19.5" hidden="false" customHeight="true" outlineLevel="0" collapsed="false">
      <c r="A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60"/>
      <c r="AC10" s="61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</row>
    <row r="11" s="20" customFormat="true" ht="20.1" hidden="false" customHeight="true" outlineLevel="0" collapsed="false">
      <c r="A11" s="58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1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</row>
    <row r="12" s="20" customFormat="true" ht="20.1" hidden="false" customHeight="true" outlineLevel="0" collapsed="false">
      <c r="A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63"/>
      <c r="AC12" s="61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</row>
    <row r="13" customFormat="false" ht="15.75" hidden="false" customHeight="false" outlineLevel="0" collapsed="false">
      <c r="A13" s="62"/>
      <c r="AC13" s="64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4" t="s">
        <v>79</v>
      </c>
      <c r="B1" s="25" t="s">
        <v>1</v>
      </c>
      <c r="C1" s="25" t="s">
        <v>2</v>
      </c>
      <c r="D1" s="26" t="s">
        <v>80</v>
      </c>
      <c r="E1" s="27" t="s">
        <v>4</v>
      </c>
      <c r="F1" s="28" t="s">
        <v>5</v>
      </c>
      <c r="G1" s="26" t="s">
        <v>8</v>
      </c>
      <c r="H1" s="27" t="s">
        <v>4</v>
      </c>
      <c r="I1" s="30" t="s">
        <v>5</v>
      </c>
      <c r="J1" s="26" t="s">
        <v>81</v>
      </c>
      <c r="K1" s="27" t="s">
        <v>4</v>
      </c>
      <c r="L1" s="30" t="s">
        <v>5</v>
      </c>
      <c r="M1" s="26" t="s">
        <v>82</v>
      </c>
      <c r="N1" s="27" t="s">
        <v>4</v>
      </c>
      <c r="O1" s="30" t="s">
        <v>5</v>
      </c>
      <c r="P1" s="26" t="s">
        <v>83</v>
      </c>
      <c r="Q1" s="27" t="s">
        <v>4</v>
      </c>
      <c r="R1" s="28" t="s">
        <v>5</v>
      </c>
      <c r="S1" s="26" t="s">
        <v>84</v>
      </c>
      <c r="T1" s="27" t="s">
        <v>4</v>
      </c>
      <c r="U1" s="30" t="s">
        <v>5</v>
      </c>
      <c r="V1" s="26" t="s">
        <v>85</v>
      </c>
      <c r="W1" s="27" t="s">
        <v>4</v>
      </c>
      <c r="X1" s="30" t="s">
        <v>5</v>
      </c>
      <c r="Y1" s="26"/>
      <c r="Z1" s="27" t="s">
        <v>4</v>
      </c>
      <c r="AA1" s="30" t="s">
        <v>5</v>
      </c>
      <c r="AB1" s="31" t="s">
        <v>14</v>
      </c>
      <c r="AC1" s="32" t="s">
        <v>15</v>
      </c>
    </row>
    <row r="2" s="20" customFormat="true" ht="33" hidden="false" customHeight="true" outlineLevel="0" collapsed="false">
      <c r="A2" s="33" t="s">
        <v>86</v>
      </c>
      <c r="B2" s="49" t="s">
        <v>17</v>
      </c>
      <c r="C2" s="66" t="s">
        <v>87</v>
      </c>
      <c r="D2" s="50" t="n">
        <v>99</v>
      </c>
      <c r="E2" s="51"/>
      <c r="F2" s="52" t="n">
        <v>10</v>
      </c>
      <c r="G2" s="67" t="n">
        <v>90</v>
      </c>
      <c r="H2" s="68" t="n">
        <v>5</v>
      </c>
      <c r="I2" s="69"/>
      <c r="J2" s="37" t="n">
        <v>99</v>
      </c>
      <c r="K2" s="40" t="n">
        <v>5</v>
      </c>
      <c r="L2" s="39" t="n">
        <v>10</v>
      </c>
      <c r="M2" s="67" t="n">
        <v>92</v>
      </c>
      <c r="N2" s="68" t="n">
        <v>5</v>
      </c>
      <c r="O2" s="69" t="n">
        <v>10</v>
      </c>
      <c r="P2" s="67" t="n">
        <v>97</v>
      </c>
      <c r="Q2" s="68" t="n">
        <v>5</v>
      </c>
      <c r="R2" s="69" t="n">
        <v>10</v>
      </c>
      <c r="S2" s="37" t="n">
        <v>99</v>
      </c>
      <c r="T2" s="40" t="n">
        <v>5</v>
      </c>
      <c r="U2" s="39" t="n">
        <v>10</v>
      </c>
      <c r="V2" s="67" t="n">
        <v>94</v>
      </c>
      <c r="W2" s="68" t="n">
        <v>5</v>
      </c>
      <c r="X2" s="69" t="n">
        <v>10</v>
      </c>
      <c r="Y2" s="42"/>
      <c r="Z2" s="43"/>
      <c r="AA2" s="53"/>
      <c r="AB2" s="46" t="n">
        <f aca="false">SUM(D2:X2)</f>
        <v>760</v>
      </c>
      <c r="AC2" s="65" t="n">
        <f aca="false">RANK(AB2,AB$2:AB$42)</f>
        <v>1</v>
      </c>
    </row>
    <row r="3" s="20" customFormat="true" ht="33" hidden="false" customHeight="true" outlineLevel="0" collapsed="false">
      <c r="A3" s="33" t="s">
        <v>88</v>
      </c>
      <c r="B3" s="49" t="s">
        <v>89</v>
      </c>
      <c r="C3" s="66" t="s">
        <v>87</v>
      </c>
      <c r="D3" s="33"/>
      <c r="E3" s="47"/>
      <c r="F3" s="36"/>
      <c r="G3" s="37" t="n">
        <v>97</v>
      </c>
      <c r="H3" s="40"/>
      <c r="I3" s="39"/>
      <c r="J3" s="37" t="n">
        <v>89</v>
      </c>
      <c r="K3" s="40" t="n">
        <v>5</v>
      </c>
      <c r="L3" s="39" t="n">
        <v>10</v>
      </c>
      <c r="M3" s="42"/>
      <c r="N3" s="43"/>
      <c r="O3" s="53"/>
      <c r="P3" s="67" t="n">
        <v>88</v>
      </c>
      <c r="Q3" s="68" t="n">
        <v>5</v>
      </c>
      <c r="R3" s="69" t="n">
        <v>10</v>
      </c>
      <c r="S3" s="37" t="n">
        <v>96</v>
      </c>
      <c r="T3" s="40" t="n">
        <v>5</v>
      </c>
      <c r="U3" s="39" t="n">
        <v>10</v>
      </c>
      <c r="V3" s="42"/>
      <c r="W3" s="43"/>
      <c r="X3" s="53"/>
      <c r="Y3" s="42"/>
      <c r="Z3" s="43"/>
      <c r="AA3" s="53"/>
      <c r="AB3" s="46" t="n">
        <f aca="false">SUM(D3:X3)</f>
        <v>415</v>
      </c>
      <c r="AC3" s="65" t="n">
        <f aca="false">RANK(AB3,AB$2:AB$42)</f>
        <v>2</v>
      </c>
    </row>
    <row r="4" s="20" customFormat="true" ht="33" hidden="false" customHeight="true" outlineLevel="0" collapsed="false">
      <c r="A4" s="33" t="s">
        <v>33</v>
      </c>
      <c r="B4" s="49" t="s">
        <v>34</v>
      </c>
      <c r="C4" s="66" t="s">
        <v>90</v>
      </c>
      <c r="D4" s="33"/>
      <c r="E4" s="47"/>
      <c r="F4" s="36"/>
      <c r="G4" s="42"/>
      <c r="H4" s="43"/>
      <c r="I4" s="53"/>
      <c r="J4" s="42"/>
      <c r="K4" s="43"/>
      <c r="L4" s="53"/>
      <c r="M4" s="42"/>
      <c r="N4" s="43"/>
      <c r="O4" s="53"/>
      <c r="P4" s="37" t="n">
        <v>87</v>
      </c>
      <c r="Q4" s="40" t="n">
        <v>5</v>
      </c>
      <c r="R4" s="39" t="n">
        <v>10</v>
      </c>
      <c r="S4" s="37" t="n">
        <v>74</v>
      </c>
      <c r="T4" s="40" t="n">
        <v>5</v>
      </c>
      <c r="U4" s="39" t="n">
        <v>10</v>
      </c>
      <c r="V4" s="42"/>
      <c r="W4" s="43"/>
      <c r="X4" s="53"/>
      <c r="Y4" s="42"/>
      <c r="Z4" s="43" t="s">
        <v>19</v>
      </c>
      <c r="AA4" s="53"/>
      <c r="AB4" s="46" t="n">
        <f aca="false">SUM(D4:X4)</f>
        <v>191</v>
      </c>
      <c r="AC4" s="65" t="n">
        <f aca="false">RANK(AB4,AB$2:AB$42)</f>
        <v>3</v>
      </c>
    </row>
    <row r="5" s="20" customFormat="true" ht="33" hidden="false" customHeight="true" outlineLevel="0" collapsed="false">
      <c r="A5" s="33" t="s">
        <v>91</v>
      </c>
      <c r="B5" s="49" t="s">
        <v>92</v>
      </c>
      <c r="C5" s="70" t="s">
        <v>87</v>
      </c>
      <c r="D5" s="33"/>
      <c r="E5" s="47"/>
      <c r="F5" s="36"/>
      <c r="G5" s="37" t="n">
        <v>83</v>
      </c>
      <c r="H5" s="40" t="n">
        <v>5</v>
      </c>
      <c r="I5" s="39"/>
      <c r="J5" s="42"/>
      <c r="K5" s="43"/>
      <c r="L5" s="53"/>
      <c r="M5" s="42"/>
      <c r="N5" s="43"/>
      <c r="O5" s="53"/>
      <c r="P5" s="42"/>
      <c r="Q5" s="43"/>
      <c r="R5" s="53"/>
      <c r="S5" s="42"/>
      <c r="T5" s="43"/>
      <c r="U5" s="53"/>
      <c r="V5" s="42"/>
      <c r="W5" s="43"/>
      <c r="X5" s="53"/>
      <c r="Y5" s="42"/>
      <c r="Z5" s="43"/>
      <c r="AA5" s="53"/>
      <c r="AB5" s="46" t="n">
        <f aca="false">SUM(D5:X5)</f>
        <v>88</v>
      </c>
      <c r="AC5" s="65" t="n">
        <f aca="false">RANK(AB5,AB$2:AB$42)</f>
        <v>4</v>
      </c>
    </row>
    <row r="6" s="20" customFormat="true" ht="33" hidden="false" customHeight="true" outlineLevel="0" collapsed="false">
      <c r="A6" s="33"/>
      <c r="B6" s="49"/>
      <c r="C6" s="66"/>
      <c r="D6" s="33"/>
      <c r="E6" s="47"/>
      <c r="F6" s="36"/>
      <c r="G6" s="42"/>
      <c r="H6" s="43"/>
      <c r="I6" s="53"/>
      <c r="J6" s="42"/>
      <c r="K6" s="43"/>
      <c r="L6" s="53"/>
      <c r="M6" s="42"/>
      <c r="N6" s="43"/>
      <c r="O6" s="53"/>
      <c r="P6" s="42"/>
      <c r="Q6" s="43"/>
      <c r="R6" s="53"/>
      <c r="S6" s="42"/>
      <c r="T6" s="43"/>
      <c r="U6" s="53"/>
      <c r="V6" s="42"/>
      <c r="W6" s="43"/>
      <c r="X6" s="53"/>
      <c r="Y6" s="42"/>
      <c r="Z6" s="43"/>
      <c r="AA6" s="53"/>
      <c r="AB6" s="46" t="n">
        <f aca="false">SUM(D6:X6)</f>
        <v>0</v>
      </c>
      <c r="AC6" s="65" t="n">
        <f aca="false">RANK(AB6,AB$2:AB$42)</f>
        <v>5</v>
      </c>
    </row>
    <row r="7" s="20" customFormat="true" ht="33" hidden="false" customHeight="true" outlineLevel="0" collapsed="false">
      <c r="A7" s="33"/>
      <c r="B7" s="49"/>
      <c r="C7" s="66"/>
      <c r="D7" s="33"/>
      <c r="E7" s="47"/>
      <c r="F7" s="36"/>
      <c r="G7" s="42"/>
      <c r="H7" s="43"/>
      <c r="I7" s="53"/>
      <c r="J7" s="42"/>
      <c r="K7" s="43"/>
      <c r="L7" s="53"/>
      <c r="M7" s="42"/>
      <c r="N7" s="43"/>
      <c r="O7" s="53"/>
      <c r="P7" s="42"/>
      <c r="Q7" s="43"/>
      <c r="R7" s="53"/>
      <c r="S7" s="42"/>
      <c r="T7" s="43"/>
      <c r="U7" s="53"/>
      <c r="V7" s="42"/>
      <c r="W7" s="43"/>
      <c r="X7" s="53"/>
      <c r="Y7" s="42"/>
      <c r="Z7" s="43"/>
      <c r="AA7" s="53"/>
      <c r="AB7" s="46" t="n">
        <f aca="false">SUM(D7:X7)</f>
        <v>0</v>
      </c>
      <c r="AC7" s="65" t="n">
        <f aca="false">RANK(AB7,AB$2:AB$42)</f>
        <v>5</v>
      </c>
    </row>
    <row r="8" s="20" customFormat="true" ht="33" hidden="false" customHeight="true" outlineLevel="0" collapsed="false">
      <c r="A8" s="33"/>
      <c r="B8" s="49"/>
      <c r="C8" s="66"/>
      <c r="D8" s="33"/>
      <c r="E8" s="47"/>
      <c r="F8" s="36"/>
      <c r="G8" s="42"/>
      <c r="H8" s="43"/>
      <c r="I8" s="53"/>
      <c r="J8" s="42"/>
      <c r="K8" s="43"/>
      <c r="L8" s="53"/>
      <c r="M8" s="42"/>
      <c r="N8" s="43"/>
      <c r="O8" s="53"/>
      <c r="P8" s="42"/>
      <c r="Q8" s="43"/>
      <c r="R8" s="53"/>
      <c r="S8" s="42"/>
      <c r="T8" s="43"/>
      <c r="U8" s="53"/>
      <c r="V8" s="42"/>
      <c r="W8" s="43"/>
      <c r="X8" s="53"/>
      <c r="Y8" s="42"/>
      <c r="Z8" s="43"/>
      <c r="AA8" s="53"/>
      <c r="AB8" s="46" t="n">
        <f aca="false">SUM(D8:X8)</f>
        <v>0</v>
      </c>
      <c r="AC8" s="65" t="n">
        <f aca="false">RANK(AB8,AB$2:AB$42)</f>
        <v>5</v>
      </c>
    </row>
    <row r="9" s="20" customFormat="true" ht="33" hidden="false" customHeight="true" outlineLevel="0" collapsed="false">
      <c r="A9" s="33"/>
      <c r="B9" s="49"/>
      <c r="C9" s="66"/>
      <c r="D9" s="33"/>
      <c r="E9" s="47"/>
      <c r="F9" s="36"/>
      <c r="G9" s="42"/>
      <c r="H9" s="43"/>
      <c r="I9" s="53"/>
      <c r="J9" s="42"/>
      <c r="K9" s="43"/>
      <c r="L9" s="53"/>
      <c r="M9" s="42"/>
      <c r="N9" s="43"/>
      <c r="O9" s="53"/>
      <c r="P9" s="42"/>
      <c r="Q9" s="43"/>
      <c r="R9" s="53"/>
      <c r="S9" s="42"/>
      <c r="T9" s="43"/>
      <c r="U9" s="53"/>
      <c r="V9" s="42"/>
      <c r="W9" s="43"/>
      <c r="X9" s="53"/>
      <c r="Y9" s="42"/>
      <c r="Z9" s="43"/>
      <c r="AA9" s="53"/>
      <c r="AB9" s="46" t="n">
        <f aca="false">SUM(D9:X9)</f>
        <v>0</v>
      </c>
      <c r="AC9" s="65" t="n">
        <f aca="false">RANK(AB9,AB$2:AB$42)</f>
        <v>5</v>
      </c>
    </row>
    <row r="10" s="20" customFormat="true" ht="19.5" hidden="false" customHeight="true" outlineLevel="0" collapsed="false">
      <c r="A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60"/>
      <c r="AC10" s="61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</row>
    <row r="11" s="20" customFormat="true" ht="20.1" hidden="false" customHeight="true" outlineLevel="0" collapsed="false">
      <c r="A11" s="58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1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</row>
    <row r="12" s="20" customFormat="true" ht="20.1" hidden="false" customHeight="true" outlineLevel="0" collapsed="false">
      <c r="A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63"/>
      <c r="AC12" s="61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</row>
    <row r="13" customFormat="false" ht="15.75" hidden="false" customHeight="false" outlineLevel="0" collapsed="false">
      <c r="A13" s="62"/>
      <c r="AC13" s="64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7" customFormat="false" ht="12.75" hidden="false" customHeight="false" outlineLevel="0" collapsed="false">
      <c r="O17" s="2" t="s">
        <v>93</v>
      </c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4: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20" customFormat="true" ht="33" hidden="false" customHeight="true" outlineLevel="0" collapsed="false">
      <c r="A3" s="71" t="s">
        <v>94</v>
      </c>
      <c r="B3" s="71"/>
      <c r="C3" s="71"/>
      <c r="D3" s="72" t="s">
        <v>95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  <c r="Q3" s="73"/>
      <c r="R3" s="74"/>
      <c r="S3" s="73"/>
      <c r="T3" s="73"/>
      <c r="U3" s="60"/>
      <c r="V3" s="61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</row>
    <row r="4" s="20" customFormat="true" ht="33" hidden="false" customHeight="true" outlineLevel="0" collapsed="false">
      <c r="A4" s="75" t="s">
        <v>96</v>
      </c>
      <c r="B4" s="75"/>
      <c r="C4" s="75"/>
      <c r="D4" s="76" t="s">
        <v>97</v>
      </c>
      <c r="E4" s="77"/>
      <c r="F4" s="77"/>
      <c r="G4" s="77"/>
      <c r="H4" s="77"/>
      <c r="I4" s="78"/>
      <c r="J4" s="79"/>
      <c r="K4" s="80"/>
      <c r="L4" s="81"/>
      <c r="M4" s="82"/>
      <c r="N4" s="83"/>
      <c r="O4" s="81"/>
      <c r="P4" s="73"/>
      <c r="Q4" s="73"/>
      <c r="R4" s="84"/>
      <c r="S4" s="73"/>
      <c r="T4" s="73"/>
      <c r="U4" s="60"/>
      <c r="V4" s="61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</row>
    <row r="5" s="20" customFormat="true" ht="33" hidden="false" customHeight="true" outlineLevel="0" collapsed="false">
      <c r="A5" s="85" t="s">
        <v>98</v>
      </c>
      <c r="B5" s="85"/>
      <c r="C5" s="85"/>
      <c r="D5" s="86" t="s">
        <v>99</v>
      </c>
      <c r="E5" s="86"/>
      <c r="F5" s="81" t="n">
        <v>5</v>
      </c>
      <c r="G5" s="86" t="s">
        <v>100</v>
      </c>
      <c r="H5" s="86"/>
      <c r="I5" s="81" t="n">
        <v>10</v>
      </c>
      <c r="J5" s="87"/>
      <c r="K5" s="88"/>
      <c r="L5" s="89"/>
      <c r="M5" s="90"/>
      <c r="N5" s="91"/>
      <c r="O5" s="89"/>
      <c r="P5" s="73"/>
      <c r="Q5" s="73"/>
      <c r="R5" s="84"/>
      <c r="S5" s="73"/>
      <c r="T5" s="73"/>
      <c r="U5" s="60"/>
      <c r="V5" s="61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</row>
    <row r="6" s="20" customFormat="true" ht="33" hidden="false" customHeight="true" outlineLevel="0" collapsed="false">
      <c r="A6" s="92" t="s">
        <v>101</v>
      </c>
      <c r="B6" s="92"/>
      <c r="C6" s="92"/>
      <c r="D6" s="93" t="s">
        <v>102</v>
      </c>
      <c r="E6" s="93"/>
      <c r="F6" s="94" t="n">
        <v>5</v>
      </c>
      <c r="G6" s="93" t="s">
        <v>77</v>
      </c>
      <c r="H6" s="93"/>
      <c r="I6" s="94" t="n">
        <v>10</v>
      </c>
      <c r="J6" s="93" t="s">
        <v>78</v>
      </c>
      <c r="K6" s="93"/>
      <c r="L6" s="94" t="n">
        <v>15</v>
      </c>
      <c r="M6" s="93" t="s">
        <v>19</v>
      </c>
      <c r="N6" s="93"/>
      <c r="O6" s="94" t="s">
        <v>19</v>
      </c>
      <c r="P6" s="73"/>
      <c r="Q6" s="73"/>
      <c r="R6" s="84"/>
      <c r="S6" s="73"/>
      <c r="T6" s="73"/>
      <c r="U6" s="60"/>
      <c r="V6" s="61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</row>
    <row r="7" s="20" customFormat="true" ht="33" hidden="false" customHeight="true" outlineLevel="0" collapsed="false">
      <c r="A7" s="92" t="s">
        <v>103</v>
      </c>
      <c r="B7" s="92"/>
      <c r="C7" s="92"/>
      <c r="D7" s="93" t="s">
        <v>53</v>
      </c>
      <c r="E7" s="93"/>
      <c r="F7" s="94" t="n">
        <v>5</v>
      </c>
      <c r="G7" s="93" t="s">
        <v>104</v>
      </c>
      <c r="H7" s="93"/>
      <c r="I7" s="94" t="n">
        <v>10</v>
      </c>
      <c r="J7" s="93" t="s">
        <v>105</v>
      </c>
      <c r="K7" s="93"/>
      <c r="L7" s="94" t="n">
        <v>15</v>
      </c>
      <c r="M7" s="93" t="s">
        <v>19</v>
      </c>
      <c r="N7" s="93"/>
      <c r="O7" s="94" t="s">
        <v>19</v>
      </c>
      <c r="P7" s="73"/>
      <c r="Q7" s="73"/>
      <c r="R7" s="84"/>
      <c r="S7" s="73"/>
      <c r="T7" s="73"/>
      <c r="U7" s="60"/>
      <c r="V7" s="61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</row>
    <row r="8" s="20" customFormat="true" ht="33" hidden="false" customHeight="true" outlineLevel="0" collapsed="false">
      <c r="A8" s="92" t="s">
        <v>106</v>
      </c>
      <c r="B8" s="92"/>
      <c r="C8" s="92"/>
      <c r="D8" s="93" t="s">
        <v>107</v>
      </c>
      <c r="E8" s="93"/>
      <c r="F8" s="94" t="n">
        <v>5</v>
      </c>
      <c r="G8" s="93" t="s">
        <v>108</v>
      </c>
      <c r="H8" s="93"/>
      <c r="I8" s="94" t="n">
        <v>10</v>
      </c>
      <c r="J8" s="93" t="s">
        <v>109</v>
      </c>
      <c r="K8" s="93"/>
      <c r="L8" s="94" t="n">
        <v>15</v>
      </c>
      <c r="M8" s="93" t="s">
        <v>19</v>
      </c>
      <c r="N8" s="93"/>
      <c r="O8" s="94" t="s">
        <v>19</v>
      </c>
      <c r="P8" s="73"/>
      <c r="Q8" s="73"/>
      <c r="R8" s="84"/>
      <c r="S8" s="73"/>
      <c r="T8" s="73"/>
      <c r="U8" s="60"/>
      <c r="V8" s="61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</row>
    <row r="9" s="20" customFormat="true" ht="33" hidden="false" customHeight="true" outlineLevel="0" collapsed="false">
      <c r="A9" s="92" t="s">
        <v>110</v>
      </c>
      <c r="B9" s="92"/>
      <c r="C9" s="92"/>
      <c r="D9" s="93" t="s">
        <v>111</v>
      </c>
      <c r="E9" s="93"/>
      <c r="F9" s="94" t="n">
        <v>5</v>
      </c>
      <c r="G9" s="93" t="s">
        <v>112</v>
      </c>
      <c r="H9" s="93"/>
      <c r="I9" s="94" t="n">
        <v>10</v>
      </c>
      <c r="J9" s="93" t="s">
        <v>19</v>
      </c>
      <c r="K9" s="93"/>
      <c r="L9" s="94" t="s">
        <v>19</v>
      </c>
      <c r="M9" s="93" t="s">
        <v>19</v>
      </c>
      <c r="N9" s="93"/>
      <c r="O9" s="94" t="s">
        <v>19</v>
      </c>
      <c r="P9" s="73"/>
      <c r="Q9" s="73"/>
      <c r="R9" s="84"/>
      <c r="S9" s="73"/>
      <c r="T9" s="73"/>
      <c r="U9" s="60"/>
      <c r="V9" s="61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</row>
    <row r="10" customFormat="false" ht="16.5" hidden="false" customHeight="false" outlineLevel="0" collapsed="false">
      <c r="A10" s="95"/>
    </row>
    <row r="11" customFormat="false" ht="16.5" hidden="false" customHeight="false" outlineLevel="0" collapsed="false">
      <c r="A11" s="95" t="s">
        <v>113</v>
      </c>
    </row>
    <row r="13" customFormat="false" ht="16.5" hidden="false" customHeight="false" outlineLevel="0" collapsed="false">
      <c r="A13" s="95" t="s">
        <v>114</v>
      </c>
    </row>
  </sheetData>
  <mergeCells count="26">
    <mergeCell ref="A3:C3"/>
    <mergeCell ref="D3:O3"/>
    <mergeCell ref="A4:C4"/>
    <mergeCell ref="A5:C5"/>
    <mergeCell ref="D5:E5"/>
    <mergeCell ref="G5:H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23-01-11T19:10:00Z</cp:lastPrinted>
  <dcterms:modified xsi:type="dcterms:W3CDTF">2023-12-27T13:57:06Z</dcterms:modified>
  <cp:revision>0</cp:revision>
  <dc:subject/>
  <dc:title/>
</cp:coreProperties>
</file>