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OB" sheetId="6" state="visible" r:id="rId7"/>
    <sheet name="Auswertung" sheetId="7" state="visible" r:id="rId8"/>
  </sheets>
  <definedNames>
    <definedName function="false" hidden="false" localSheetId="0" name="_xlnm.Print_Area" vbProcedure="false">BGH!$A$1:$AF$12</definedName>
    <definedName function="false" hidden="false" localSheetId="1" name="_xlnm.Print_Area" vbProcedure="false">FH!$A$1:$AR$6</definedName>
    <definedName function="false" hidden="false" localSheetId="3" name="_xlnm.Print_Area" vbProcedure="false">IGP!$A$1:$AC$9</definedName>
    <definedName function="false" hidden="false" localSheetId="5" name="_xlnm.Print_Area" vbProcedure="false">OB!$A$1:$AC$9</definedName>
    <definedName function="false" hidden="false" localSheetId="4" name="_xlnm.Print_Area" vbProcedure="false">ROB!$A$1:$AF$8</definedName>
    <definedName function="false" hidden="false" localSheetId="2" name="_xlnm.Print_Area" vbProcedure="false">STPR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Vereinscup 2024   IBGH</t>
  </si>
  <si>
    <t xml:space="preserve">Hund</t>
  </si>
  <si>
    <t xml:space="preserve">Pr-Stufe</t>
  </si>
  <si>
    <t xml:space="preserve">OGP 09 06 2023</t>
  </si>
  <si>
    <t xml:space="preserve">Zusatzpunkte für höher Prüfungsstufe</t>
  </si>
  <si>
    <t xml:space="preserve">Zusatzpunkte für  Auswärtsstart</t>
  </si>
  <si>
    <t xml:space="preserve">OGP 09 11 2024</t>
  </si>
  <si>
    <t xml:space="preserve"> </t>
  </si>
  <si>
    <t xml:space="preserve">Gesamtpunkte</t>
  </si>
  <si>
    <t xml:space="preserve">Platzierung</t>
  </si>
  <si>
    <t xml:space="preserve">Elisabeth Tatzgern</t>
  </si>
  <si>
    <t xml:space="preserve">Francia</t>
  </si>
  <si>
    <t xml:space="preserve">IBGH 1</t>
  </si>
  <si>
    <t xml:space="preserve">Nicole Kokoschitz</t>
  </si>
  <si>
    <t xml:space="preserve">Paul</t>
  </si>
  <si>
    <t xml:space="preserve">IBGH 3</t>
  </si>
  <si>
    <t xml:space="preserve">Sandra Schwabach</t>
  </si>
  <si>
    <t xml:space="preserve">Sol</t>
  </si>
  <si>
    <t xml:space="preserve">Christopher Wagner</t>
  </si>
  <si>
    <t xml:space="preserve">Simba</t>
  </si>
  <si>
    <t xml:space="preserve">Christian Rep</t>
  </si>
  <si>
    <t xml:space="preserve">Nelly</t>
  </si>
  <si>
    <t xml:space="preserve">Christina Stiefvater</t>
  </si>
  <si>
    <t xml:space="preserve">Ginger</t>
  </si>
  <si>
    <t xml:space="preserve">Vereinscup 2024   IFH</t>
  </si>
  <si>
    <t xml:space="preserve">OGP 2024 03 23</t>
  </si>
  <si>
    <t xml:space="preserve">1.FH Cup 11 05 2024</t>
  </si>
  <si>
    <t xml:space="preserve">OGP 09 06 2024</t>
  </si>
  <si>
    <t xml:space="preserve">2024 06 19 Rose vom Wörthersee</t>
  </si>
  <si>
    <t xml:space="preserve">Traunstein Siegerprüfung 29 06</t>
  </si>
  <si>
    <t xml:space="preserve">2. FH Cup 13 07 2024</t>
  </si>
  <si>
    <t xml:space="preserve">FH Cup Finale 31 08 2024</t>
  </si>
  <si>
    <t xml:space="preserve">19 10  2024 OGP Wörthersaee</t>
  </si>
  <si>
    <t xml:space="preserve">2024 11 02 SVÖ Mödling</t>
  </si>
  <si>
    <t xml:space="preserve">2024 11 03 SVÖ Kapfenberg</t>
  </si>
  <si>
    <t xml:space="preserve">OGP 16 11 2024 SVÖ Gmunden</t>
  </si>
  <si>
    <t xml:space="preserve">OGP 08  2024 SVÖ Wörthersee</t>
  </si>
  <si>
    <t xml:space="preserve">Barbara Bachl</t>
  </si>
  <si>
    <t xml:space="preserve">Jo</t>
  </si>
  <si>
    <t xml:space="preserve">IFH 1</t>
  </si>
  <si>
    <t xml:space="preserve">Sonja Waber</t>
  </si>
  <si>
    <t xml:space="preserve">Azzubi</t>
  </si>
  <si>
    <t xml:space="preserve">IFH V</t>
  </si>
  <si>
    <t xml:space="preserve">Manfred Traxler</t>
  </si>
  <si>
    <t xml:space="preserve">Hagen</t>
  </si>
  <si>
    <t xml:space="preserve">Franz Kerbler</t>
  </si>
  <si>
    <t xml:space="preserve">Lady</t>
  </si>
  <si>
    <t xml:space="preserve">Acon</t>
  </si>
  <si>
    <t xml:space="preserve">Vereinscup 2024 Stöber</t>
  </si>
  <si>
    <t xml:space="preserve">1.ÖKV-Stöbercup-Ost</t>
  </si>
  <si>
    <t xml:space="preserve">Brauereiturnier Schwechat 26 05 2024</t>
  </si>
  <si>
    <t xml:space="preserve">OGP 06 09 2024</t>
  </si>
  <si>
    <t xml:space="preserve">2. ÖKV-Stöbercup am 22 06 2024</t>
  </si>
  <si>
    <t xml:space="preserve">Nachtturnier Sollenau 30 08 2024</t>
  </si>
  <si>
    <t xml:space="preserve">ÖKV Regionalcip 12 10 2024</t>
  </si>
  <si>
    <t xml:space="preserve">Vera Zimmermann</t>
  </si>
  <si>
    <t xml:space="preserve">Cuba</t>
  </si>
  <si>
    <t xml:space="preserve">StPr 3</t>
  </si>
  <si>
    <t xml:space="preserve">Katrin Reischl</t>
  </si>
  <si>
    <t xml:space="preserve">Chili</t>
  </si>
  <si>
    <t xml:space="preserve">StPr 2</t>
  </si>
  <si>
    <t xml:space="preserve">Pamela Zangl</t>
  </si>
  <si>
    <t xml:space="preserve">Faro</t>
  </si>
  <si>
    <t xml:space="preserve">Ines Besenlehner</t>
  </si>
  <si>
    <t xml:space="preserve">Jasper</t>
  </si>
  <si>
    <t xml:space="preserve">StPr 1</t>
  </si>
  <si>
    <t xml:space="preserve">Elisabeth Thimler</t>
  </si>
  <si>
    <t xml:space="preserve">Alina</t>
  </si>
  <si>
    <t xml:space="preserve">Stefanie Domnanits</t>
  </si>
  <si>
    <t xml:space="preserve">Exi</t>
  </si>
  <si>
    <t xml:space="preserve">Vereinscup 2024 IGP</t>
  </si>
  <si>
    <t xml:space="preserve">IGP 1</t>
  </si>
  <si>
    <t xml:space="preserve">Vereinscup 2024 ROB</t>
  </si>
  <si>
    <t xml:space="preserve">1. ROB Cup Ost 2024 05 04</t>
  </si>
  <si>
    <t xml:space="preserve">ROB Cup Ost 01 06 2024</t>
  </si>
  <si>
    <t xml:space="preserve">ROB Nachtturnier 05 07 2024</t>
  </si>
  <si>
    <t xml:space="preserve">Sommernachtsturnier 20 07 2024</t>
  </si>
  <si>
    <t xml:space="preserve">3. ROB CUP 31 08 2024</t>
  </si>
  <si>
    <t xml:space="preserve">4. ROB CUP 29 09 2024</t>
  </si>
  <si>
    <t xml:space="preserve">ROB 1</t>
  </si>
  <si>
    <t xml:space="preserve">Judith Baumgartner</t>
  </si>
  <si>
    <t xml:space="preserve">Anouk</t>
  </si>
  <si>
    <t xml:space="preserve">Anita Maurer</t>
  </si>
  <si>
    <t xml:space="preserve">Milo</t>
  </si>
  <si>
    <t xml:space="preserve">Chiara Panzenböck</t>
  </si>
  <si>
    <t xml:space="preserve">Kiro</t>
  </si>
  <si>
    <t xml:space="preserve">ROB B</t>
  </si>
  <si>
    <t xml:space="preserve">ROB B/1</t>
  </si>
  <si>
    <t xml:space="preserve">Melitta Sattler</t>
  </si>
  <si>
    <t xml:space="preserve">Sugar Babe</t>
  </si>
  <si>
    <t xml:space="preserve">               </t>
  </si>
  <si>
    <t xml:space="preserve">    </t>
  </si>
  <si>
    <t xml:space="preserve">Vereinscup 2024 OB</t>
  </si>
  <si>
    <t xml:space="preserve">B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2</t>
  </si>
  <si>
    <t xml:space="preserve">IGP 3</t>
  </si>
  <si>
    <t xml:space="preserve">Fährte</t>
  </si>
  <si>
    <t xml:space="preserve">IFH 2</t>
  </si>
  <si>
    <t xml:space="preserve">IGP FH</t>
  </si>
  <si>
    <t xml:space="preserve"> ROB</t>
  </si>
  <si>
    <t xml:space="preserve">Klasse 1</t>
  </si>
  <si>
    <t xml:space="preserve">Klasse 2</t>
  </si>
  <si>
    <t xml:space="preserve">Klasse 3</t>
  </si>
  <si>
    <t xml:space="preserve">Stöbern</t>
  </si>
  <si>
    <t xml:space="preserve">Stöber 2</t>
  </si>
  <si>
    <t xml:space="preserve">Stöber 3</t>
  </si>
  <si>
    <t xml:space="preserve">Obedience</t>
  </si>
  <si>
    <t xml:space="preserve">OB 1</t>
  </si>
  <si>
    <t xml:space="preserve">OB 2</t>
  </si>
  <si>
    <t xml:space="preserve">OB 3</t>
  </si>
  <si>
    <t xml:space="preserve">Es werden die besten 3 bestandenen Prüfungen oder Turniere des Jahres für den Vereinscup gewertet.</t>
  </si>
  <si>
    <t xml:space="preserve">Die Streichresultate sind rot geschri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3" name="Line 1313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4" name="Line 1314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5" name="Line 1315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36" name="Line 1316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7" name="Line 1317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8" name="Line 1318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9" name="Line 1319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40" name="Line 1320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1" name="Line 1321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2" name="Line 1322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3" name="Line 1323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4" name="Line 1324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5" name="Line 1325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6" name="Line 1326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7" name="Line 1327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8" name="Line 1328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9" activeCellId="0" sqref="AM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8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7</v>
      </c>
      <c r="N1" s="8" t="s">
        <v>4</v>
      </c>
      <c r="O1" s="10" t="s">
        <v>5</v>
      </c>
      <c r="P1" s="7" t="s">
        <v>7</v>
      </c>
      <c r="Q1" s="8" t="s">
        <v>4</v>
      </c>
      <c r="R1" s="10" t="s">
        <v>5</v>
      </c>
      <c r="S1" s="7" t="s">
        <v>7</v>
      </c>
      <c r="T1" s="8" t="s">
        <v>4</v>
      </c>
      <c r="U1" s="10" t="s">
        <v>5</v>
      </c>
      <c r="V1" s="7" t="s">
        <v>7</v>
      </c>
      <c r="W1" s="8" t="s">
        <v>4</v>
      </c>
      <c r="X1" s="10" t="s">
        <v>5</v>
      </c>
      <c r="Y1" s="7" t="s">
        <v>7</v>
      </c>
      <c r="Z1" s="8" t="s">
        <v>4</v>
      </c>
      <c r="AA1" s="10" t="s">
        <v>5</v>
      </c>
      <c r="AB1" s="7" t="s">
        <v>7</v>
      </c>
      <c r="AC1" s="8" t="s">
        <v>4</v>
      </c>
      <c r="AD1" s="10" t="s">
        <v>5</v>
      </c>
      <c r="AE1" s="11" t="s">
        <v>8</v>
      </c>
      <c r="AF1" s="12" t="s">
        <v>9</v>
      </c>
    </row>
    <row r="2" s="20" customFormat="true" ht="33" hidden="false" customHeight="true" outlineLevel="0" collapsed="false">
      <c r="A2" s="13" t="s">
        <v>10</v>
      </c>
      <c r="B2" s="13" t="s">
        <v>11</v>
      </c>
      <c r="C2" s="13" t="s">
        <v>12</v>
      </c>
      <c r="D2" s="14" t="n">
        <v>72</v>
      </c>
      <c r="E2" s="13"/>
      <c r="F2" s="13"/>
      <c r="G2" s="15" t="n">
        <v>85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7"/>
      <c r="W2" s="17"/>
      <c r="X2" s="17"/>
      <c r="Y2" s="16"/>
      <c r="Z2" s="16"/>
      <c r="AA2" s="16"/>
      <c r="AB2" s="16"/>
      <c r="AC2" s="16"/>
      <c r="AD2" s="16"/>
      <c r="AE2" s="18" t="n">
        <f aca="false">SUM(D2:AD2)</f>
        <v>157</v>
      </c>
      <c r="AF2" s="19" t="n">
        <f aca="false">RANK(AE2,AE$2:AE$19)</f>
        <v>1</v>
      </c>
    </row>
    <row r="3" s="20" customFormat="true" ht="33" hidden="false" customHeight="true" outlineLevel="0" collapsed="false">
      <c r="A3" s="13" t="s">
        <v>13</v>
      </c>
      <c r="B3" s="13" t="s">
        <v>14</v>
      </c>
      <c r="C3" s="13" t="s">
        <v>15</v>
      </c>
      <c r="D3" s="13"/>
      <c r="E3" s="13"/>
      <c r="F3" s="13"/>
      <c r="G3" s="15" t="n">
        <v>93</v>
      </c>
      <c r="H3" s="15" t="n">
        <v>10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8" t="n">
        <f aca="false">SUM(D3:AD3)</f>
        <v>103</v>
      </c>
      <c r="AF3" s="19" t="n">
        <f aca="false">RANK(AE3,AE$2:AE$19)</f>
        <v>2</v>
      </c>
    </row>
    <row r="4" s="20" customFormat="true" ht="33" hidden="false" customHeight="true" outlineLevel="0" collapsed="false">
      <c r="A4" s="13" t="s">
        <v>16</v>
      </c>
      <c r="B4" s="13" t="s">
        <v>17</v>
      </c>
      <c r="C4" s="13" t="s">
        <v>12</v>
      </c>
      <c r="D4" s="13"/>
      <c r="E4" s="13"/>
      <c r="F4" s="13"/>
      <c r="G4" s="15" t="n">
        <v>8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8" t="n">
        <f aca="false">SUM(D4:AD4)</f>
        <v>84</v>
      </c>
      <c r="AF4" s="19" t="n">
        <f aca="false">RANK(AE4,AE$2:AE$19)</f>
        <v>3</v>
      </c>
    </row>
    <row r="5" s="20" customFormat="true" ht="33" hidden="false" customHeight="true" outlineLevel="0" collapsed="false">
      <c r="A5" s="13" t="s">
        <v>18</v>
      </c>
      <c r="B5" s="13" t="s">
        <v>19</v>
      </c>
      <c r="C5" s="13" t="s">
        <v>12</v>
      </c>
      <c r="D5" s="13"/>
      <c r="E5" s="13"/>
      <c r="F5" s="13"/>
      <c r="G5" s="15" t="n">
        <v>8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8" t="n">
        <f aca="false">SUM(D5:AD5)</f>
        <v>83</v>
      </c>
      <c r="AF5" s="19" t="n">
        <f aca="false">RANK(AE5,AE$2:AE$19)</f>
        <v>4</v>
      </c>
    </row>
    <row r="6" s="20" customFormat="true" ht="33" hidden="false" customHeight="true" outlineLevel="0" collapsed="false">
      <c r="A6" s="13" t="s">
        <v>20</v>
      </c>
      <c r="B6" s="13" t="s">
        <v>21</v>
      </c>
      <c r="C6" s="13" t="s">
        <v>12</v>
      </c>
      <c r="D6" s="14" t="n">
        <v>76</v>
      </c>
      <c r="E6" s="21"/>
      <c r="F6" s="2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6"/>
      <c r="AE6" s="18" t="n">
        <f aca="false">SUM(D6:AD6)</f>
        <v>76</v>
      </c>
      <c r="AF6" s="19" t="n">
        <f aca="false">RANK(AE6,AE$2:AE$19)</f>
        <v>5</v>
      </c>
    </row>
    <row r="7" s="20" customFormat="true" ht="33" hidden="false" customHeight="true" outlineLevel="0" collapsed="false">
      <c r="A7" s="13" t="s">
        <v>22</v>
      </c>
      <c r="B7" s="13" t="s">
        <v>23</v>
      </c>
      <c r="C7" s="13" t="s">
        <v>12</v>
      </c>
      <c r="D7" s="13"/>
      <c r="E7" s="13"/>
      <c r="F7" s="13"/>
      <c r="G7" s="15" t="n">
        <v>7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8" t="n">
        <f aca="false">SUM(D7:AD7)</f>
        <v>76</v>
      </c>
      <c r="AF7" s="19" t="n">
        <f aca="false">RANK(AE7,AE$2:AE$19)</f>
        <v>5</v>
      </c>
    </row>
    <row r="8" s="20" customFormat="true" ht="33" hidden="false" customHeight="true" outlineLevel="0" collapsed="false">
      <c r="A8" s="13"/>
      <c r="B8" s="13"/>
      <c r="C8" s="13"/>
      <c r="D8" s="13"/>
      <c r="E8" s="13"/>
      <c r="F8" s="13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8" t="n">
        <f aca="false">SUM(D8:AD8)</f>
        <v>0</v>
      </c>
      <c r="AF8" s="19" t="n">
        <f aca="false">RANK(AE8,AE$2:AE$19)</f>
        <v>7</v>
      </c>
    </row>
    <row r="9" s="20" customFormat="true" ht="33" hidden="false" customHeight="true" outlineLevel="0" collapsed="false">
      <c r="A9" s="13"/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8" t="n">
        <f aca="false">SUM(D9:AD9)</f>
        <v>0</v>
      </c>
      <c r="AF9" s="19" t="n">
        <f aca="false">RANK(AE9,AE$2:AE$19)</f>
        <v>7</v>
      </c>
    </row>
    <row r="10" s="20" customFormat="true" ht="33" hidden="false" customHeight="true" outlineLevel="0" collapsed="false">
      <c r="A10" s="13"/>
      <c r="B10" s="13"/>
      <c r="C10" s="13"/>
      <c r="D10" s="13"/>
      <c r="E10" s="13"/>
      <c r="F10" s="13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8" t="n">
        <f aca="false">SUM(D10:AD10)</f>
        <v>0</v>
      </c>
      <c r="AF10" s="19" t="n">
        <f aca="false">RANK(AE10,AE$2:AE$19)</f>
        <v>7</v>
      </c>
    </row>
    <row r="11" s="20" customFormat="true" ht="33" hidden="false" customHeight="true" outlineLevel="0" collapsed="false">
      <c r="A11" s="13"/>
      <c r="B11" s="13"/>
      <c r="C11" s="13"/>
      <c r="D11" s="13"/>
      <c r="E11" s="13"/>
      <c r="F11" s="13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 t="n">
        <f aca="false">SUM(D11:AD11)</f>
        <v>0</v>
      </c>
      <c r="AF11" s="19" t="n">
        <f aca="false">RANK(AE11,AE$2:AE$19)</f>
        <v>7</v>
      </c>
    </row>
    <row r="12" s="20" customFormat="true" ht="33" hidden="false" customHeight="true" outlineLevel="0" collapsed="false">
      <c r="A12" s="13"/>
      <c r="B12" s="13"/>
      <c r="C12" s="13"/>
      <c r="D12" s="13"/>
      <c r="E12" s="13"/>
      <c r="F12" s="13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8" t="n">
        <f aca="false">SUM(D12:AD12)</f>
        <v>0</v>
      </c>
      <c r="AF12" s="19" t="n">
        <f aca="false">RANK(AE12,AE$2:AE$19)</f>
        <v>7</v>
      </c>
    </row>
    <row r="13" s="20" customFormat="true" ht="33" hidden="false" customHeight="true" outlineLevel="0" collapsed="false">
      <c r="A13" s="13"/>
      <c r="B13" s="13"/>
      <c r="C13" s="13"/>
      <c r="D13" s="13"/>
      <c r="E13" s="13"/>
      <c r="F13" s="13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8" t="n">
        <f aca="false">SUM(D13:AD13)</f>
        <v>0</v>
      </c>
      <c r="AF13" s="19" t="n">
        <f aca="false">RANK(AE13,AE$2:AE$19)</f>
        <v>7</v>
      </c>
    </row>
    <row r="14" s="20" customFormat="true" ht="33" hidden="false" customHeight="true" outlineLevel="0" collapsed="false">
      <c r="A14" s="13"/>
      <c r="B14" s="13"/>
      <c r="C14" s="13"/>
      <c r="D14" s="13"/>
      <c r="E14" s="13"/>
      <c r="F14" s="1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8" t="n">
        <f aca="false">SUM(D14:AD14)</f>
        <v>0</v>
      </c>
      <c r="AF14" s="19" t="n">
        <f aca="false">RANK(AE14,AE$2:AE$19)</f>
        <v>7</v>
      </c>
    </row>
    <row r="15" s="20" customFormat="true" ht="33" hidden="false" customHeight="true" outlineLevel="0" collapsed="false">
      <c r="A15" s="13"/>
      <c r="B15" s="13"/>
      <c r="C15" s="13"/>
      <c r="D15" s="13"/>
      <c r="E15" s="13"/>
      <c r="F15" s="13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8" t="n">
        <f aca="false">SUM(D15:AD15)</f>
        <v>0</v>
      </c>
      <c r="AF15" s="19" t="n">
        <f aca="false">RANK(AE15,AE$2:AE$19)</f>
        <v>7</v>
      </c>
    </row>
    <row r="16" s="20" customFormat="true" ht="33" hidden="false" customHeight="true" outlineLevel="0" collapsed="false">
      <c r="A16" s="13"/>
      <c r="B16" s="13"/>
      <c r="C16" s="13"/>
      <c r="D16" s="13"/>
      <c r="E16" s="13"/>
      <c r="F16" s="13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8" t="n">
        <f aca="false">SUM(D16:AD16)</f>
        <v>0</v>
      </c>
      <c r="AF16" s="19" t="n">
        <f aca="false">RANK(AE16,AE$2:AE$19)</f>
        <v>7</v>
      </c>
    </row>
    <row r="17" s="20" customFormat="true" ht="33" hidden="false" customHeight="true" outlineLevel="0" collapsed="false">
      <c r="A17" s="13"/>
      <c r="B17" s="13"/>
      <c r="C17" s="13"/>
      <c r="D17" s="13"/>
      <c r="E17" s="13"/>
      <c r="F17" s="13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8" t="n">
        <f aca="false">SUM(D17:AD17)</f>
        <v>0</v>
      </c>
      <c r="AF17" s="19" t="n">
        <f aca="false">RANK(AE17,AE$2:AE$19)</f>
        <v>7</v>
      </c>
    </row>
    <row r="18" s="20" customFormat="true" ht="33" hidden="false" customHeight="true" outlineLevel="0" collapsed="false">
      <c r="A18" s="13"/>
      <c r="B18" s="13"/>
      <c r="C18" s="13"/>
      <c r="D18" s="13"/>
      <c r="E18" s="13"/>
      <c r="F18" s="13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8" t="n">
        <f aca="false">SUM(D18:AD18)</f>
        <v>0</v>
      </c>
      <c r="AF18" s="19" t="n">
        <f aca="false">RANK(AE18,AE$2:AE$19)</f>
        <v>7</v>
      </c>
    </row>
    <row r="19" s="20" customFormat="true" ht="33" hidden="false" customHeight="true" outlineLevel="0" collapsed="false">
      <c r="A19" s="22"/>
      <c r="B19" s="13"/>
      <c r="C19" s="13"/>
      <c r="D19" s="13"/>
      <c r="E19" s="13"/>
      <c r="F19" s="13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8" t="n">
        <f aca="false">SUM(D19:AD19)</f>
        <v>0</v>
      </c>
      <c r="AF19" s="19" t="s">
        <v>7</v>
      </c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11" activeCellId="0" sqref="AB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true" outlineLevel="1" max="34" min="34" style="2" width="6.7"/>
    <col collapsed="false" customWidth="true" hidden="true" outlineLevel="1" max="36" min="35" style="2" width="5.28"/>
    <col collapsed="false" customWidth="true" hidden="true" outlineLevel="1" max="37" min="37" style="2" width="6.7"/>
    <col collapsed="false" customWidth="true" hidden="true" outlineLevel="1" max="39" min="38" style="2" width="5.28"/>
    <col collapsed="false" customWidth="true" hidden="true" outlineLevel="1" max="40" min="40" style="2" width="6.7"/>
    <col collapsed="false" customWidth="true" hidden="true" outlineLevel="1" max="42" min="41" style="2" width="5.28"/>
    <col collapsed="false" customWidth="true" hidden="false" outlineLevel="0" max="43" min="43" style="3" width="6.7"/>
    <col collapsed="false" customWidth="true" hidden="false" outlineLevel="0" max="44" min="44" style="4" width="6.7"/>
    <col collapsed="false" customWidth="true" hidden="false" outlineLevel="0" max="45" min="45" style="1" width="4.56"/>
    <col collapsed="false" customWidth="false" hidden="false" outlineLevel="0" max="257" min="46" style="1" width="11.42"/>
  </cols>
  <sheetData>
    <row r="1" customFormat="false" ht="141" hidden="false" customHeight="true" outlineLevel="0" collapsed="false">
      <c r="A1" s="24" t="s">
        <v>24</v>
      </c>
      <c r="B1" s="25" t="s">
        <v>1</v>
      </c>
      <c r="C1" s="25" t="s">
        <v>2</v>
      </c>
      <c r="D1" s="26" t="s">
        <v>25</v>
      </c>
      <c r="E1" s="27" t="s">
        <v>4</v>
      </c>
      <c r="F1" s="28" t="s">
        <v>5</v>
      </c>
      <c r="G1" s="29" t="s">
        <v>26</v>
      </c>
      <c r="H1" s="27" t="s">
        <v>4</v>
      </c>
      <c r="I1" s="28" t="s">
        <v>5</v>
      </c>
      <c r="J1" s="26" t="s">
        <v>27</v>
      </c>
      <c r="K1" s="27" t="s">
        <v>4</v>
      </c>
      <c r="L1" s="30" t="s">
        <v>5</v>
      </c>
      <c r="M1" s="26" t="s">
        <v>28</v>
      </c>
      <c r="N1" s="27" t="s">
        <v>4</v>
      </c>
      <c r="O1" s="30" t="s">
        <v>5</v>
      </c>
      <c r="P1" s="26" t="s">
        <v>29</v>
      </c>
      <c r="Q1" s="27" t="s">
        <v>4</v>
      </c>
      <c r="R1" s="30" t="s">
        <v>5</v>
      </c>
      <c r="S1" s="26" t="s">
        <v>30</v>
      </c>
      <c r="T1" s="27" t="s">
        <v>4</v>
      </c>
      <c r="U1" s="30" t="s">
        <v>5</v>
      </c>
      <c r="V1" s="26" t="s">
        <v>31</v>
      </c>
      <c r="W1" s="27" t="s">
        <v>4</v>
      </c>
      <c r="X1" s="30" t="s">
        <v>5</v>
      </c>
      <c r="Y1" s="26" t="s">
        <v>32</v>
      </c>
      <c r="Z1" s="27" t="s">
        <v>4</v>
      </c>
      <c r="AA1" s="30" t="s">
        <v>5</v>
      </c>
      <c r="AB1" s="26" t="s">
        <v>33</v>
      </c>
      <c r="AC1" s="27" t="s">
        <v>4</v>
      </c>
      <c r="AD1" s="30" t="s">
        <v>5</v>
      </c>
      <c r="AE1" s="26" t="s">
        <v>34</v>
      </c>
      <c r="AF1" s="27" t="s">
        <v>4</v>
      </c>
      <c r="AG1" s="30" t="s">
        <v>5</v>
      </c>
      <c r="AH1" s="26" t="s">
        <v>6</v>
      </c>
      <c r="AI1" s="27" t="s">
        <v>4</v>
      </c>
      <c r="AJ1" s="30" t="s">
        <v>5</v>
      </c>
      <c r="AK1" s="26" t="s">
        <v>35</v>
      </c>
      <c r="AL1" s="27" t="s">
        <v>4</v>
      </c>
      <c r="AM1" s="30" t="s">
        <v>5</v>
      </c>
      <c r="AN1" s="26" t="s">
        <v>36</v>
      </c>
      <c r="AO1" s="27" t="s">
        <v>4</v>
      </c>
      <c r="AP1" s="30" t="s">
        <v>5</v>
      </c>
      <c r="AQ1" s="31" t="s">
        <v>8</v>
      </c>
      <c r="AR1" s="32" t="s">
        <v>9</v>
      </c>
    </row>
    <row r="2" s="20" customFormat="true" ht="33" hidden="false" customHeight="true" outlineLevel="0" collapsed="false">
      <c r="A2" s="33" t="s">
        <v>37</v>
      </c>
      <c r="B2" s="34" t="s">
        <v>38</v>
      </c>
      <c r="C2" s="34" t="s">
        <v>39</v>
      </c>
      <c r="D2" s="33"/>
      <c r="E2" s="35"/>
      <c r="F2" s="36"/>
      <c r="G2" s="37"/>
      <c r="H2" s="38"/>
      <c r="I2" s="39"/>
      <c r="J2" s="37" t="s">
        <v>7</v>
      </c>
      <c r="K2" s="40"/>
      <c r="L2" s="39"/>
      <c r="M2" s="41" t="n">
        <v>99</v>
      </c>
      <c r="N2" s="42" t="n">
        <v>5</v>
      </c>
      <c r="O2" s="43" t="n">
        <v>10</v>
      </c>
      <c r="P2" s="44" t="n">
        <v>95</v>
      </c>
      <c r="Q2" s="45" t="n">
        <v>5</v>
      </c>
      <c r="R2" s="46" t="n">
        <v>10</v>
      </c>
      <c r="S2" s="44" t="n">
        <v>84</v>
      </c>
      <c r="T2" s="45" t="n">
        <v>5</v>
      </c>
      <c r="U2" s="46" t="n">
        <v>10</v>
      </c>
      <c r="V2" s="44" t="n">
        <v>89</v>
      </c>
      <c r="W2" s="45" t="n">
        <v>5</v>
      </c>
      <c r="X2" s="46" t="n">
        <v>10</v>
      </c>
      <c r="Y2" s="41" t="n">
        <v>97</v>
      </c>
      <c r="Z2" s="42" t="n">
        <v>5</v>
      </c>
      <c r="AA2" s="43"/>
      <c r="AB2" s="44" t="n">
        <v>88</v>
      </c>
      <c r="AC2" s="45" t="n">
        <v>5</v>
      </c>
      <c r="AD2" s="39"/>
      <c r="AE2" s="44" t="s">
        <v>7</v>
      </c>
      <c r="AF2" s="45" t="s">
        <v>7</v>
      </c>
      <c r="AG2" s="39"/>
      <c r="AH2" s="41" t="n">
        <v>99</v>
      </c>
      <c r="AI2" s="42" t="n">
        <v>5</v>
      </c>
      <c r="AJ2" s="39"/>
      <c r="AK2" s="37"/>
      <c r="AL2" s="40" t="s">
        <v>7</v>
      </c>
      <c r="AM2" s="39"/>
      <c r="AN2" s="44" t="n">
        <v>92</v>
      </c>
      <c r="AO2" s="45" t="n">
        <v>5</v>
      </c>
      <c r="AP2" s="39"/>
      <c r="AQ2" s="47" t="n">
        <v>320</v>
      </c>
      <c r="AR2" s="19" t="n">
        <f aca="false">RANK(AQ2,AQ$2:AQ$39)</f>
        <v>1</v>
      </c>
    </row>
    <row r="3" s="20" customFormat="true" ht="33" hidden="false" customHeight="true" outlineLevel="0" collapsed="false">
      <c r="A3" s="33" t="s">
        <v>40</v>
      </c>
      <c r="B3" s="34" t="s">
        <v>41</v>
      </c>
      <c r="C3" s="34" t="s">
        <v>42</v>
      </c>
      <c r="D3" s="33"/>
      <c r="E3" s="48"/>
      <c r="F3" s="36"/>
      <c r="G3" s="41" t="n">
        <v>71</v>
      </c>
      <c r="H3" s="49"/>
      <c r="I3" s="43" t="n">
        <v>10</v>
      </c>
      <c r="J3" s="37"/>
      <c r="K3" s="38"/>
      <c r="L3" s="50"/>
      <c r="M3" s="37"/>
      <c r="N3" s="38"/>
      <c r="O3" s="50"/>
      <c r="P3" s="37"/>
      <c r="Q3" s="38"/>
      <c r="R3" s="50"/>
      <c r="S3" s="41" t="n">
        <v>89</v>
      </c>
      <c r="T3" s="49"/>
      <c r="U3" s="51" t="n">
        <v>10</v>
      </c>
      <c r="V3" s="41" t="n">
        <v>92</v>
      </c>
      <c r="W3" s="49"/>
      <c r="X3" s="51" t="n">
        <v>10</v>
      </c>
      <c r="Y3" s="37"/>
      <c r="Z3" s="38"/>
      <c r="AA3" s="50"/>
      <c r="AB3" s="37"/>
      <c r="AC3" s="38"/>
      <c r="AD3" s="50"/>
      <c r="AE3" s="37"/>
      <c r="AF3" s="38"/>
      <c r="AG3" s="50"/>
      <c r="AH3" s="37"/>
      <c r="AI3" s="38"/>
      <c r="AJ3" s="50"/>
      <c r="AK3" s="37"/>
      <c r="AL3" s="38"/>
      <c r="AM3" s="50"/>
      <c r="AN3" s="37"/>
      <c r="AO3" s="38"/>
      <c r="AP3" s="50"/>
      <c r="AQ3" s="47" t="n">
        <f aca="false">SUM(D3:X3)</f>
        <v>282</v>
      </c>
      <c r="AR3" s="19" t="n">
        <f aca="false">RANK(AQ3,AQ$2:AQ$39)</f>
        <v>2</v>
      </c>
    </row>
    <row r="4" s="20" customFormat="true" ht="33" hidden="false" customHeight="true" outlineLevel="0" collapsed="false">
      <c r="A4" s="33" t="s">
        <v>43</v>
      </c>
      <c r="B4" s="34" t="s">
        <v>44</v>
      </c>
      <c r="C4" s="34" t="s">
        <v>42</v>
      </c>
      <c r="D4" s="33"/>
      <c r="E4" s="35"/>
      <c r="F4" s="36"/>
      <c r="G4" s="37"/>
      <c r="H4" s="38"/>
      <c r="I4" s="39"/>
      <c r="J4" s="41" t="n">
        <v>94</v>
      </c>
      <c r="K4" s="40"/>
      <c r="L4" s="39"/>
      <c r="M4" s="37" t="s">
        <v>7</v>
      </c>
      <c r="N4" s="40"/>
      <c r="O4" s="39"/>
      <c r="P4" s="41" t="n">
        <v>81</v>
      </c>
      <c r="Q4" s="42"/>
      <c r="R4" s="43" t="n">
        <v>10</v>
      </c>
      <c r="S4" s="44" t="n">
        <v>77</v>
      </c>
      <c r="T4" s="45"/>
      <c r="U4" s="46" t="n">
        <v>10</v>
      </c>
      <c r="V4" s="37"/>
      <c r="W4" s="40"/>
      <c r="X4" s="39"/>
      <c r="Y4" s="37"/>
      <c r="Z4" s="40"/>
      <c r="AA4" s="52"/>
      <c r="AB4" s="37"/>
      <c r="AC4" s="40"/>
      <c r="AD4" s="52"/>
      <c r="AE4" s="37"/>
      <c r="AF4" s="40"/>
      <c r="AG4" s="52"/>
      <c r="AH4" s="41" t="n">
        <v>95</v>
      </c>
      <c r="AI4" s="40"/>
      <c r="AJ4" s="52"/>
      <c r="AK4" s="37"/>
      <c r="AL4" s="40"/>
      <c r="AM4" s="52"/>
      <c r="AN4" s="37"/>
      <c r="AO4" s="40"/>
      <c r="AP4" s="52"/>
      <c r="AQ4" s="47" t="n">
        <v>280</v>
      </c>
      <c r="AR4" s="19" t="n">
        <f aca="false">RANK(AQ4,AQ$2:AQ$39)</f>
        <v>3</v>
      </c>
    </row>
    <row r="5" s="20" customFormat="true" ht="33" hidden="false" customHeight="true" outlineLevel="0" collapsed="false">
      <c r="A5" s="33" t="s">
        <v>45</v>
      </c>
      <c r="B5" s="53" t="s">
        <v>46</v>
      </c>
      <c r="C5" s="53" t="s">
        <v>42</v>
      </c>
      <c r="D5" s="54" t="n">
        <v>98</v>
      </c>
      <c r="E5" s="35"/>
      <c r="F5" s="36"/>
      <c r="G5" s="37"/>
      <c r="H5" s="38"/>
      <c r="I5" s="39"/>
      <c r="J5" s="41" t="n">
        <v>97</v>
      </c>
      <c r="K5" s="40"/>
      <c r="L5" s="50"/>
      <c r="M5" s="37"/>
      <c r="N5" s="40"/>
      <c r="O5" s="50"/>
      <c r="P5" s="37"/>
      <c r="Q5" s="40"/>
      <c r="R5" s="50"/>
      <c r="S5" s="37"/>
      <c r="T5" s="40"/>
      <c r="U5" s="50"/>
      <c r="V5" s="37"/>
      <c r="W5" s="40"/>
      <c r="X5" s="50"/>
      <c r="Y5" s="37"/>
      <c r="Z5" s="40"/>
      <c r="AA5" s="55"/>
      <c r="AB5" s="37"/>
      <c r="AC5" s="40"/>
      <c r="AD5" s="55"/>
      <c r="AE5" s="44" t="n">
        <v>77</v>
      </c>
      <c r="AF5" s="40"/>
      <c r="AG5" s="55"/>
      <c r="AH5" s="41" t="n">
        <v>84</v>
      </c>
      <c r="AI5" s="40"/>
      <c r="AJ5" s="55"/>
      <c r="AK5" s="37"/>
      <c r="AL5" s="40"/>
      <c r="AM5" s="55"/>
      <c r="AN5" s="37"/>
      <c r="AO5" s="40"/>
      <c r="AP5" s="55"/>
      <c r="AQ5" s="18" t="n">
        <v>279</v>
      </c>
      <c r="AR5" s="19" t="n">
        <f aca="false">RANK(AQ5,AQ$2:AQ$39)</f>
        <v>4</v>
      </c>
    </row>
    <row r="6" s="20" customFormat="true" ht="33" hidden="false" customHeight="true" outlineLevel="0" collapsed="false">
      <c r="A6" s="33" t="s">
        <v>45</v>
      </c>
      <c r="B6" s="34" t="s">
        <v>47</v>
      </c>
      <c r="C6" s="34" t="s">
        <v>42</v>
      </c>
      <c r="D6" s="33"/>
      <c r="E6" s="48"/>
      <c r="F6" s="36"/>
      <c r="G6" s="37"/>
      <c r="H6" s="38"/>
      <c r="I6" s="39"/>
      <c r="J6" s="41" t="n">
        <v>94</v>
      </c>
      <c r="K6" s="38"/>
      <c r="L6" s="50"/>
      <c r="M6" s="41" t="n">
        <v>90</v>
      </c>
      <c r="N6" s="49"/>
      <c r="O6" s="51" t="n">
        <v>10</v>
      </c>
      <c r="P6" s="37"/>
      <c r="Q6" s="38"/>
      <c r="R6" s="50"/>
      <c r="S6" s="37"/>
      <c r="T6" s="38"/>
      <c r="U6" s="50"/>
      <c r="V6" s="37"/>
      <c r="W6" s="38"/>
      <c r="X6" s="50"/>
      <c r="Y6" s="37"/>
      <c r="Z6" s="38"/>
      <c r="AA6" s="50"/>
      <c r="AB6" s="37"/>
      <c r="AC6" s="38"/>
      <c r="AD6" s="50"/>
      <c r="AE6" s="37" t="s">
        <v>7</v>
      </c>
      <c r="AF6" s="38"/>
      <c r="AG6" s="50"/>
      <c r="AH6" s="37" t="s">
        <v>7</v>
      </c>
      <c r="AI6" s="38"/>
      <c r="AJ6" s="50"/>
      <c r="AK6" s="41" t="n">
        <v>85</v>
      </c>
      <c r="AL6" s="38"/>
      <c r="AM6" s="50"/>
      <c r="AN6" s="37" t="s">
        <v>7</v>
      </c>
      <c r="AO6" s="38"/>
      <c r="AP6" s="50"/>
      <c r="AQ6" s="18" t="n">
        <f aca="false">SUM(G6:AM6)</f>
        <v>279</v>
      </c>
      <c r="AR6" s="19" t="n">
        <f aca="false">RANK(AQ6,AQ$2:AQ$39)</f>
        <v>4</v>
      </c>
    </row>
    <row r="7" s="20" customFormat="true" ht="19.5" hidden="false" customHeight="true" outlineLevel="0" collapsed="false">
      <c r="A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8"/>
      <c r="AR7" s="59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</row>
    <row r="8" s="20" customFormat="true" ht="20.1" hidden="false" customHeight="true" outlineLevel="0" collapsed="false">
      <c r="A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8"/>
      <c r="AR8" s="59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</row>
    <row r="9" s="20" customFormat="true" ht="20.1" hidden="false" customHeight="true" outlineLevel="0" collapsed="false">
      <c r="A9" s="60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61"/>
      <c r="AR9" s="59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</row>
    <row r="10" customFormat="false" ht="15.75" hidden="false" customHeight="false" outlineLevel="0" collapsed="false">
      <c r="A10" s="60"/>
      <c r="AR10" s="62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7" customFormat="false" ht="12.75" hidden="false" customHeight="false" outlineLevel="0" collapsed="false">
      <c r="N17" s="6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48</v>
      </c>
      <c r="B1" s="25" t="s">
        <v>1</v>
      </c>
      <c r="C1" s="25" t="s">
        <v>2</v>
      </c>
      <c r="D1" s="29" t="s">
        <v>25</v>
      </c>
      <c r="E1" s="27" t="s">
        <v>4</v>
      </c>
      <c r="F1" s="28" t="s">
        <v>5</v>
      </c>
      <c r="G1" s="26" t="s">
        <v>49</v>
      </c>
      <c r="H1" s="27" t="s">
        <v>4</v>
      </c>
      <c r="I1" s="30" t="s">
        <v>5</v>
      </c>
      <c r="J1" s="26" t="s">
        <v>50</v>
      </c>
      <c r="K1" s="27" t="s">
        <v>4</v>
      </c>
      <c r="L1" s="30" t="s">
        <v>5</v>
      </c>
      <c r="M1" s="26" t="s">
        <v>51</v>
      </c>
      <c r="N1" s="27" t="s">
        <v>4</v>
      </c>
      <c r="O1" s="30" t="s">
        <v>5</v>
      </c>
      <c r="P1" s="26" t="s">
        <v>52</v>
      </c>
      <c r="Q1" s="27" t="s">
        <v>4</v>
      </c>
      <c r="R1" s="28" t="s">
        <v>5</v>
      </c>
      <c r="S1" s="26" t="s">
        <v>53</v>
      </c>
      <c r="T1" s="27" t="s">
        <v>4</v>
      </c>
      <c r="U1" s="30" t="s">
        <v>5</v>
      </c>
      <c r="V1" s="26" t="s">
        <v>54</v>
      </c>
      <c r="W1" s="27" t="s">
        <v>4</v>
      </c>
      <c r="X1" s="30" t="s">
        <v>5</v>
      </c>
      <c r="Y1" s="26" t="s">
        <v>6</v>
      </c>
      <c r="Z1" s="27" t="s">
        <v>4</v>
      </c>
      <c r="AA1" s="30" t="s">
        <v>5</v>
      </c>
      <c r="AB1" s="31" t="s">
        <v>8</v>
      </c>
      <c r="AC1" s="32" t="s">
        <v>9</v>
      </c>
    </row>
    <row r="2" s="20" customFormat="true" ht="33" hidden="false" customHeight="true" outlineLevel="0" collapsed="false">
      <c r="A2" s="33" t="s">
        <v>55</v>
      </c>
      <c r="B2" s="53" t="s">
        <v>56</v>
      </c>
      <c r="C2" s="53" t="s">
        <v>57</v>
      </c>
      <c r="D2" s="54" t="n">
        <v>97</v>
      </c>
      <c r="E2" s="64" t="n">
        <v>10</v>
      </c>
      <c r="F2" s="36"/>
      <c r="G2" s="44" t="n">
        <v>77</v>
      </c>
      <c r="H2" s="45" t="n">
        <v>10</v>
      </c>
      <c r="I2" s="46" t="n">
        <v>10</v>
      </c>
      <c r="J2" s="37"/>
      <c r="K2" s="40"/>
      <c r="L2" s="39"/>
      <c r="M2" s="41" t="n">
        <v>94</v>
      </c>
      <c r="N2" s="42" t="n">
        <v>10</v>
      </c>
      <c r="O2" s="39"/>
      <c r="P2" s="37"/>
      <c r="Q2" s="40"/>
      <c r="R2" s="39"/>
      <c r="S2" s="37"/>
      <c r="T2" s="40"/>
      <c r="U2" s="39"/>
      <c r="V2" s="37"/>
      <c r="W2" s="40"/>
      <c r="X2" s="39"/>
      <c r="Y2" s="41" t="n">
        <v>97</v>
      </c>
      <c r="Z2" s="42" t="n">
        <v>10</v>
      </c>
      <c r="AA2" s="39"/>
      <c r="AB2" s="47" t="n">
        <v>318</v>
      </c>
      <c r="AC2" s="65" t="n">
        <f aca="false">RANK(AB2,AB$2:AB$42)</f>
        <v>1</v>
      </c>
    </row>
    <row r="3" s="20" customFormat="true" ht="33" hidden="false" customHeight="true" outlineLevel="0" collapsed="false">
      <c r="A3" s="33" t="s">
        <v>58</v>
      </c>
      <c r="B3" s="34" t="s">
        <v>59</v>
      </c>
      <c r="C3" s="34" t="s">
        <v>60</v>
      </c>
      <c r="D3" s="33"/>
      <c r="E3" s="48"/>
      <c r="F3" s="36"/>
      <c r="G3" s="41" t="n">
        <v>96</v>
      </c>
      <c r="H3" s="42" t="n">
        <v>5</v>
      </c>
      <c r="I3" s="43" t="n">
        <v>10</v>
      </c>
      <c r="J3" s="44" t="n">
        <v>90</v>
      </c>
      <c r="K3" s="45" t="n">
        <v>5</v>
      </c>
      <c r="L3" s="46" t="n">
        <v>10</v>
      </c>
      <c r="M3" s="44" t="n">
        <v>95</v>
      </c>
      <c r="N3" s="45" t="n">
        <v>5</v>
      </c>
      <c r="O3" s="39"/>
      <c r="P3" s="37"/>
      <c r="Q3" s="40"/>
      <c r="R3" s="39"/>
      <c r="S3" s="44" t="n">
        <v>92</v>
      </c>
      <c r="T3" s="45" t="n">
        <v>5</v>
      </c>
      <c r="U3" s="46" t="n">
        <v>10</v>
      </c>
      <c r="V3" s="41" t="n">
        <v>96</v>
      </c>
      <c r="W3" s="42" t="n">
        <v>5</v>
      </c>
      <c r="X3" s="39"/>
      <c r="Y3" s="41" t="n">
        <v>99</v>
      </c>
      <c r="Z3" s="42" t="n">
        <v>5</v>
      </c>
      <c r="AA3" s="39"/>
      <c r="AB3" s="47" t="n">
        <v>316</v>
      </c>
      <c r="AC3" s="65" t="n">
        <f aca="false">RANK(AB3,AB$2:AB$42)</f>
        <v>2</v>
      </c>
    </row>
    <row r="4" s="20" customFormat="true" ht="33" hidden="false" customHeight="true" outlineLevel="0" collapsed="false">
      <c r="A4" s="33" t="s">
        <v>61</v>
      </c>
      <c r="B4" s="53" t="s">
        <v>62</v>
      </c>
      <c r="C4" s="53" t="s">
        <v>57</v>
      </c>
      <c r="D4" s="66" t="n">
        <v>84</v>
      </c>
      <c r="E4" s="67" t="n">
        <v>10</v>
      </c>
      <c r="F4" s="36"/>
      <c r="G4" s="41" t="n">
        <v>84</v>
      </c>
      <c r="H4" s="42" t="n">
        <v>10</v>
      </c>
      <c r="I4" s="43" t="n">
        <v>10</v>
      </c>
      <c r="J4" s="37"/>
      <c r="K4" s="40"/>
      <c r="L4" s="39"/>
      <c r="M4" s="37"/>
      <c r="N4" s="40"/>
      <c r="O4" s="39"/>
      <c r="P4" s="41" t="n">
        <v>93</v>
      </c>
      <c r="Q4" s="42" t="n">
        <v>10</v>
      </c>
      <c r="R4" s="43" t="n">
        <v>10</v>
      </c>
      <c r="S4" s="37"/>
      <c r="T4" s="40"/>
      <c r="U4" s="39"/>
      <c r="V4" s="41" t="n">
        <v>88</v>
      </c>
      <c r="W4" s="42" t="n">
        <v>10</v>
      </c>
      <c r="X4" s="39"/>
      <c r="Y4" s="37"/>
      <c r="Z4" s="40"/>
      <c r="AA4" s="39"/>
      <c r="AB4" s="47" t="n">
        <v>315</v>
      </c>
      <c r="AC4" s="65" t="n">
        <f aca="false">RANK(AB4,AB$2:AB$42)</f>
        <v>3</v>
      </c>
    </row>
    <row r="5" s="20" customFormat="true" ht="33" hidden="false" customHeight="true" outlineLevel="0" collapsed="false">
      <c r="A5" s="33" t="s">
        <v>63</v>
      </c>
      <c r="B5" s="53" t="s">
        <v>64</v>
      </c>
      <c r="C5" s="53" t="s">
        <v>65</v>
      </c>
      <c r="D5" s="66" t="n">
        <v>94</v>
      </c>
      <c r="E5" s="48"/>
      <c r="F5" s="36"/>
      <c r="G5" s="37"/>
      <c r="H5" s="40"/>
      <c r="I5" s="39"/>
      <c r="J5" s="44" t="n">
        <v>90</v>
      </c>
      <c r="K5" s="45"/>
      <c r="L5" s="46" t="n">
        <v>10</v>
      </c>
      <c r="M5" s="41" t="n">
        <v>100</v>
      </c>
      <c r="N5" s="40"/>
      <c r="O5" s="39"/>
      <c r="P5" s="44" t="n">
        <v>83</v>
      </c>
      <c r="Q5" s="45"/>
      <c r="R5" s="46" t="n">
        <v>10</v>
      </c>
      <c r="S5" s="37"/>
      <c r="T5" s="40"/>
      <c r="U5" s="39"/>
      <c r="V5" s="41" t="n">
        <v>99</v>
      </c>
      <c r="W5" s="40"/>
      <c r="X5" s="39"/>
      <c r="Y5" s="41" t="n">
        <v>100</v>
      </c>
      <c r="Z5" s="40" t="s">
        <v>7</v>
      </c>
      <c r="AA5" s="39"/>
      <c r="AB5" s="47" t="n">
        <v>299</v>
      </c>
      <c r="AC5" s="65" t="n">
        <f aca="false">RANK(AB5,AB$2:AB$42)</f>
        <v>4</v>
      </c>
    </row>
    <row r="6" s="20" customFormat="true" ht="33" hidden="false" customHeight="true" outlineLevel="0" collapsed="false">
      <c r="A6" s="33" t="s">
        <v>66</v>
      </c>
      <c r="B6" s="34" t="s">
        <v>67</v>
      </c>
      <c r="C6" s="34" t="s">
        <v>60</v>
      </c>
      <c r="D6" s="33"/>
      <c r="E6" s="48"/>
      <c r="F6" s="36"/>
      <c r="G6" s="37"/>
      <c r="H6" s="40"/>
      <c r="I6" s="39"/>
      <c r="J6" s="37"/>
      <c r="K6" s="40"/>
      <c r="L6" s="39"/>
      <c r="M6" s="41" t="n">
        <v>95</v>
      </c>
      <c r="N6" s="42" t="n">
        <v>5</v>
      </c>
      <c r="O6" s="39"/>
      <c r="P6" s="37"/>
      <c r="Q6" s="40"/>
      <c r="R6" s="39"/>
      <c r="S6" s="37"/>
      <c r="T6" s="40"/>
      <c r="U6" s="39"/>
      <c r="V6" s="41" t="n">
        <v>81</v>
      </c>
      <c r="W6" s="42" t="n">
        <v>5</v>
      </c>
      <c r="X6" s="39"/>
      <c r="Y6" s="41" t="n">
        <v>99</v>
      </c>
      <c r="Z6" s="42" t="n">
        <v>5</v>
      </c>
      <c r="AA6" s="39"/>
      <c r="AB6" s="47" t="n">
        <f aca="false">SUM(D6:AA6)</f>
        <v>290</v>
      </c>
      <c r="AC6" s="65" t="n">
        <f aca="false">RANK(AB6,AB$2:AB$42)</f>
        <v>5</v>
      </c>
    </row>
    <row r="7" s="20" customFormat="true" ht="33" hidden="false" customHeight="true" outlineLevel="0" collapsed="false">
      <c r="A7" s="33" t="s">
        <v>68</v>
      </c>
      <c r="B7" s="34" t="s">
        <v>69</v>
      </c>
      <c r="C7" s="34" t="s">
        <v>60</v>
      </c>
      <c r="D7" s="33"/>
      <c r="E7" s="48"/>
      <c r="F7" s="36"/>
      <c r="G7" s="41" t="n">
        <v>85</v>
      </c>
      <c r="H7" s="42" t="n">
        <v>5</v>
      </c>
      <c r="I7" s="43" t="n">
        <v>10</v>
      </c>
      <c r="J7" s="37"/>
      <c r="K7" s="40"/>
      <c r="L7" s="39"/>
      <c r="M7" s="37"/>
      <c r="N7" s="40"/>
      <c r="O7" s="39"/>
      <c r="P7" s="37"/>
      <c r="Q7" s="40"/>
      <c r="R7" s="39"/>
      <c r="S7" s="37"/>
      <c r="T7" s="40"/>
      <c r="U7" s="39"/>
      <c r="V7" s="41" t="n">
        <v>93</v>
      </c>
      <c r="W7" s="42" t="n">
        <v>5</v>
      </c>
      <c r="X7" s="39"/>
      <c r="Y7" s="37"/>
      <c r="Z7" s="40"/>
      <c r="AA7" s="39"/>
      <c r="AB7" s="47" t="n">
        <f aca="false">SUM(D7:X7)</f>
        <v>198</v>
      </c>
      <c r="AC7" s="65" t="n">
        <f aca="false">RANK(AB7,AB$2:AB$42)</f>
        <v>6</v>
      </c>
    </row>
    <row r="8" s="20" customFormat="true" ht="33" hidden="false" customHeight="true" outlineLevel="0" collapsed="false">
      <c r="A8" s="33" t="s">
        <v>20</v>
      </c>
      <c r="B8" s="34" t="s">
        <v>21</v>
      </c>
      <c r="C8" s="34" t="s">
        <v>65</v>
      </c>
      <c r="D8" s="33"/>
      <c r="E8" s="48"/>
      <c r="F8" s="36"/>
      <c r="G8" s="37"/>
      <c r="H8" s="40"/>
      <c r="I8" s="39"/>
      <c r="J8" s="37"/>
      <c r="K8" s="40"/>
      <c r="L8" s="39"/>
      <c r="M8" s="37"/>
      <c r="N8" s="40"/>
      <c r="O8" s="39"/>
      <c r="P8" s="37"/>
      <c r="Q8" s="40"/>
      <c r="R8" s="39"/>
      <c r="S8" s="37"/>
      <c r="T8" s="40"/>
      <c r="U8" s="39"/>
      <c r="V8" s="37"/>
      <c r="W8" s="40"/>
      <c r="X8" s="39"/>
      <c r="Y8" s="41" t="n">
        <v>78</v>
      </c>
      <c r="Z8" s="40"/>
      <c r="AA8" s="39"/>
      <c r="AB8" s="47" t="n">
        <f aca="false">SUM(D8:AA8)</f>
        <v>78</v>
      </c>
      <c r="AC8" s="65" t="n">
        <f aca="false">RANK(AB8,AB$2:AB$42)</f>
        <v>7</v>
      </c>
    </row>
    <row r="9" s="20" customFormat="true" ht="33" hidden="false" customHeight="true" outlineLevel="0" collapsed="false">
      <c r="A9" s="33"/>
      <c r="B9" s="34"/>
      <c r="C9" s="34"/>
      <c r="D9" s="33"/>
      <c r="E9" s="48"/>
      <c r="F9" s="36"/>
      <c r="G9" s="37"/>
      <c r="H9" s="40"/>
      <c r="I9" s="39"/>
      <c r="J9" s="37"/>
      <c r="K9" s="40"/>
      <c r="L9" s="39"/>
      <c r="M9" s="37"/>
      <c r="N9" s="40"/>
      <c r="O9" s="39"/>
      <c r="P9" s="37"/>
      <c r="Q9" s="40"/>
      <c r="R9" s="39"/>
      <c r="S9" s="37"/>
      <c r="T9" s="40"/>
      <c r="U9" s="39"/>
      <c r="V9" s="37"/>
      <c r="W9" s="40"/>
      <c r="X9" s="52"/>
      <c r="Y9" s="68"/>
      <c r="Z9" s="69"/>
      <c r="AA9" s="52"/>
      <c r="AB9" s="47" t="n">
        <f aca="false">SUM(D9:X9)</f>
        <v>0</v>
      </c>
      <c r="AC9" s="65" t="n">
        <f aca="false">RANK(AB9,AB$2:AB$42)</f>
        <v>8</v>
      </c>
    </row>
    <row r="10" s="20" customFormat="true" ht="19.5" hidden="false" customHeight="true" outlineLevel="0" collapsed="false">
      <c r="A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  <c r="AC10" s="59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s="20" customFormat="true" ht="20.1" hidden="false" customHeight="true" outlineLevel="0" collapsed="false">
      <c r="A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  <c r="AC11" s="59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s="20" customFormat="true" ht="20.1" hidden="false" customHeight="true" outlineLevel="0" collapsed="false">
      <c r="A12" s="60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59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</row>
    <row r="13" customFormat="false" ht="15.75" hidden="false" customHeight="false" outlineLevel="0" collapsed="false">
      <c r="A13" s="60"/>
      <c r="AC13" s="6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70</v>
      </c>
      <c r="B1" s="25" t="s">
        <v>1</v>
      </c>
      <c r="C1" s="25" t="s">
        <v>2</v>
      </c>
      <c r="D1" s="29" t="s">
        <v>51</v>
      </c>
      <c r="E1" s="27" t="s">
        <v>4</v>
      </c>
      <c r="F1" s="28" t="s">
        <v>5</v>
      </c>
      <c r="G1" s="26" t="s">
        <v>7</v>
      </c>
      <c r="H1" s="27" t="s">
        <v>4</v>
      </c>
      <c r="I1" s="30" t="s">
        <v>5</v>
      </c>
      <c r="J1" s="26" t="s">
        <v>7</v>
      </c>
      <c r="K1" s="27" t="s">
        <v>4</v>
      </c>
      <c r="L1" s="30" t="s">
        <v>5</v>
      </c>
      <c r="M1" s="26"/>
      <c r="N1" s="27" t="s">
        <v>4</v>
      </c>
      <c r="O1" s="30" t="s">
        <v>5</v>
      </c>
      <c r="P1" s="26"/>
      <c r="Q1" s="27" t="s">
        <v>4</v>
      </c>
      <c r="R1" s="28" t="s">
        <v>5</v>
      </c>
      <c r="S1" s="26"/>
      <c r="T1" s="27" t="s">
        <v>4</v>
      </c>
      <c r="U1" s="30" t="s">
        <v>5</v>
      </c>
      <c r="V1" s="26"/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8</v>
      </c>
      <c r="AC1" s="32" t="s">
        <v>9</v>
      </c>
    </row>
    <row r="2" s="20" customFormat="true" ht="33" hidden="false" customHeight="true" outlineLevel="0" collapsed="false">
      <c r="A2" s="33" t="s">
        <v>13</v>
      </c>
      <c r="B2" s="53" t="s">
        <v>14</v>
      </c>
      <c r="C2" s="53" t="s">
        <v>71</v>
      </c>
      <c r="D2" s="54" t="n">
        <v>265</v>
      </c>
      <c r="E2" s="64" t="n">
        <v>5</v>
      </c>
      <c r="F2" s="36"/>
      <c r="G2" s="37"/>
      <c r="H2" s="40"/>
      <c r="I2" s="39"/>
      <c r="J2" s="37"/>
      <c r="K2" s="40"/>
      <c r="L2" s="39"/>
      <c r="M2" s="37"/>
      <c r="N2" s="40"/>
      <c r="O2" s="39"/>
      <c r="P2" s="37"/>
      <c r="Q2" s="40"/>
      <c r="R2" s="39"/>
      <c r="S2" s="37"/>
      <c r="T2" s="40"/>
      <c r="U2" s="39"/>
      <c r="V2" s="37"/>
      <c r="W2" s="40"/>
      <c r="X2" s="39"/>
      <c r="Y2" s="37"/>
      <c r="Z2" s="40"/>
      <c r="AA2" s="39"/>
      <c r="AB2" s="47" t="n">
        <f aca="false">SUM(D2:X2)</f>
        <v>270</v>
      </c>
      <c r="AC2" s="65" t="n">
        <f aca="false">RANK(AB2,AB$2:AB$42)</f>
        <v>1</v>
      </c>
    </row>
    <row r="3" s="20" customFormat="true" ht="33" hidden="false" customHeight="true" outlineLevel="0" collapsed="false">
      <c r="A3" s="33"/>
      <c r="B3" s="53"/>
      <c r="C3" s="53"/>
      <c r="D3" s="33"/>
      <c r="E3" s="48"/>
      <c r="F3" s="36"/>
      <c r="G3" s="37"/>
      <c r="H3" s="40"/>
      <c r="I3" s="39"/>
      <c r="J3" s="37"/>
      <c r="K3" s="40"/>
      <c r="L3" s="39"/>
      <c r="M3" s="37"/>
      <c r="N3" s="40"/>
      <c r="O3" s="39"/>
      <c r="P3" s="37"/>
      <c r="Q3" s="40"/>
      <c r="R3" s="39"/>
      <c r="S3" s="37"/>
      <c r="T3" s="40"/>
      <c r="U3" s="39"/>
      <c r="V3" s="37"/>
      <c r="W3" s="40"/>
      <c r="X3" s="39"/>
      <c r="Y3" s="37"/>
      <c r="Z3" s="40"/>
      <c r="AA3" s="39"/>
      <c r="AB3" s="47" t="n">
        <f aca="false">SUM(D3:X3)</f>
        <v>0</v>
      </c>
      <c r="AC3" s="65" t="n">
        <f aca="false">RANK(AB3,AB$2:AB$42)</f>
        <v>2</v>
      </c>
    </row>
    <row r="4" s="20" customFormat="true" ht="33" hidden="false" customHeight="true" outlineLevel="0" collapsed="false">
      <c r="A4" s="33"/>
      <c r="B4" s="53"/>
      <c r="C4" s="53"/>
      <c r="D4" s="33"/>
      <c r="E4" s="48"/>
      <c r="F4" s="36"/>
      <c r="G4" s="37"/>
      <c r="H4" s="40"/>
      <c r="I4" s="39"/>
      <c r="J4" s="37"/>
      <c r="K4" s="40"/>
      <c r="L4" s="39"/>
      <c r="M4" s="37"/>
      <c r="N4" s="40"/>
      <c r="O4" s="39"/>
      <c r="P4" s="37"/>
      <c r="Q4" s="40"/>
      <c r="R4" s="39"/>
      <c r="S4" s="37"/>
      <c r="T4" s="40"/>
      <c r="U4" s="39"/>
      <c r="V4" s="37"/>
      <c r="W4" s="40"/>
      <c r="X4" s="39"/>
      <c r="Y4" s="37"/>
      <c r="Z4" s="40" t="s">
        <v>7</v>
      </c>
      <c r="AA4" s="39"/>
      <c r="AB4" s="47" t="n">
        <f aca="false">SUM(D4:X4)</f>
        <v>0</v>
      </c>
      <c r="AC4" s="65" t="n">
        <f aca="false">RANK(AB4,AB$2:AB$42)</f>
        <v>2</v>
      </c>
    </row>
    <row r="5" s="20" customFormat="true" ht="33" hidden="false" customHeight="true" outlineLevel="0" collapsed="false">
      <c r="A5" s="33"/>
      <c r="B5" s="34"/>
      <c r="C5" s="34"/>
      <c r="D5" s="33"/>
      <c r="E5" s="48"/>
      <c r="F5" s="36"/>
      <c r="G5" s="37"/>
      <c r="H5" s="40"/>
      <c r="I5" s="39"/>
      <c r="J5" s="37"/>
      <c r="K5" s="40"/>
      <c r="L5" s="39"/>
      <c r="M5" s="37"/>
      <c r="N5" s="40"/>
      <c r="O5" s="39"/>
      <c r="P5" s="37"/>
      <c r="Q5" s="40"/>
      <c r="R5" s="39"/>
      <c r="S5" s="37"/>
      <c r="T5" s="40"/>
      <c r="U5" s="39"/>
      <c r="V5" s="37"/>
      <c r="W5" s="40"/>
      <c r="X5" s="39"/>
      <c r="Y5" s="37"/>
      <c r="Z5" s="40"/>
      <c r="AA5" s="39"/>
      <c r="AB5" s="47" t="n">
        <f aca="false">SUM(D5:X5)</f>
        <v>0</v>
      </c>
      <c r="AC5" s="65" t="n">
        <f aca="false">RANK(AB5,AB$2:AB$42)</f>
        <v>2</v>
      </c>
    </row>
    <row r="6" s="20" customFormat="true" ht="33" hidden="false" customHeight="true" outlineLevel="0" collapsed="false">
      <c r="A6" s="33"/>
      <c r="B6" s="34"/>
      <c r="C6" s="34"/>
      <c r="D6" s="33"/>
      <c r="E6" s="48"/>
      <c r="F6" s="36"/>
      <c r="G6" s="37"/>
      <c r="H6" s="40"/>
      <c r="I6" s="39"/>
      <c r="J6" s="37"/>
      <c r="K6" s="40"/>
      <c r="L6" s="39"/>
      <c r="M6" s="37"/>
      <c r="N6" s="40"/>
      <c r="O6" s="39"/>
      <c r="P6" s="37"/>
      <c r="Q6" s="40"/>
      <c r="R6" s="39"/>
      <c r="S6" s="37"/>
      <c r="T6" s="40"/>
      <c r="U6" s="39"/>
      <c r="V6" s="37"/>
      <c r="W6" s="40"/>
      <c r="X6" s="39"/>
      <c r="Y6" s="37"/>
      <c r="Z6" s="40"/>
      <c r="AA6" s="39"/>
      <c r="AB6" s="47" t="n">
        <f aca="false">SUM(D6:X6)</f>
        <v>0</v>
      </c>
      <c r="AC6" s="65" t="n">
        <f aca="false">RANK(AB6,AB$2:AB$42)</f>
        <v>2</v>
      </c>
    </row>
    <row r="7" s="20" customFormat="true" ht="33" hidden="false" customHeight="true" outlineLevel="0" collapsed="false">
      <c r="A7" s="33"/>
      <c r="B7" s="34"/>
      <c r="C7" s="34"/>
      <c r="D7" s="33"/>
      <c r="E7" s="48"/>
      <c r="F7" s="36"/>
      <c r="G7" s="37"/>
      <c r="H7" s="40"/>
      <c r="I7" s="39"/>
      <c r="J7" s="37"/>
      <c r="K7" s="40"/>
      <c r="L7" s="39"/>
      <c r="M7" s="37"/>
      <c r="N7" s="40"/>
      <c r="O7" s="39"/>
      <c r="P7" s="37"/>
      <c r="Q7" s="40"/>
      <c r="R7" s="39"/>
      <c r="S7" s="37"/>
      <c r="T7" s="40"/>
      <c r="U7" s="39"/>
      <c r="V7" s="37"/>
      <c r="W7" s="40"/>
      <c r="X7" s="39"/>
      <c r="Y7" s="37"/>
      <c r="Z7" s="40"/>
      <c r="AA7" s="39"/>
      <c r="AB7" s="47" t="n">
        <f aca="false">SUM(D7:X7)</f>
        <v>0</v>
      </c>
      <c r="AC7" s="65" t="n">
        <f aca="false">RANK(AB7,AB$2:AB$42)</f>
        <v>2</v>
      </c>
    </row>
    <row r="8" s="20" customFormat="true" ht="33" hidden="false" customHeight="true" outlineLevel="0" collapsed="false">
      <c r="A8" s="33"/>
      <c r="B8" s="34"/>
      <c r="C8" s="34"/>
      <c r="D8" s="33"/>
      <c r="E8" s="48"/>
      <c r="F8" s="36"/>
      <c r="G8" s="37"/>
      <c r="H8" s="40"/>
      <c r="I8" s="39"/>
      <c r="J8" s="37"/>
      <c r="K8" s="40"/>
      <c r="L8" s="39"/>
      <c r="M8" s="37"/>
      <c r="N8" s="40"/>
      <c r="O8" s="39"/>
      <c r="P8" s="37"/>
      <c r="Q8" s="40"/>
      <c r="R8" s="39"/>
      <c r="S8" s="37"/>
      <c r="T8" s="40"/>
      <c r="U8" s="39"/>
      <c r="V8" s="37"/>
      <c r="W8" s="40"/>
      <c r="X8" s="39"/>
      <c r="Y8" s="37"/>
      <c r="Z8" s="40"/>
      <c r="AA8" s="39"/>
      <c r="AB8" s="47" t="n">
        <f aca="false">SUM(D8:X8)</f>
        <v>0</v>
      </c>
      <c r="AC8" s="65" t="n">
        <f aca="false">RANK(AB8,AB$2:AB$42)</f>
        <v>2</v>
      </c>
    </row>
    <row r="9" s="20" customFormat="true" ht="33" hidden="false" customHeight="true" outlineLevel="0" collapsed="false">
      <c r="A9" s="33"/>
      <c r="B9" s="34"/>
      <c r="C9" s="34"/>
      <c r="D9" s="33"/>
      <c r="E9" s="48"/>
      <c r="F9" s="36"/>
      <c r="G9" s="37"/>
      <c r="H9" s="40"/>
      <c r="I9" s="39"/>
      <c r="J9" s="37"/>
      <c r="K9" s="40"/>
      <c r="L9" s="39"/>
      <c r="M9" s="37"/>
      <c r="N9" s="40"/>
      <c r="O9" s="39"/>
      <c r="P9" s="37"/>
      <c r="Q9" s="40"/>
      <c r="R9" s="39"/>
      <c r="S9" s="37"/>
      <c r="T9" s="40"/>
      <c r="U9" s="39"/>
      <c r="V9" s="37"/>
      <c r="W9" s="40"/>
      <c r="X9" s="52"/>
      <c r="Y9" s="68"/>
      <c r="Z9" s="69"/>
      <c r="AA9" s="52"/>
      <c r="AB9" s="47" t="n">
        <f aca="false">SUM(D9:X9)</f>
        <v>0</v>
      </c>
      <c r="AC9" s="65" t="n">
        <f aca="false">RANK(AB9,AB$2:AB$42)</f>
        <v>2</v>
      </c>
    </row>
    <row r="10" s="20" customFormat="true" ht="19.5" hidden="false" customHeight="true" outlineLevel="0" collapsed="false">
      <c r="A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  <c r="AC10" s="59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s="20" customFormat="true" ht="20.1" hidden="false" customHeight="true" outlineLevel="0" collapsed="false">
      <c r="A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  <c r="AC11" s="59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s="20" customFormat="true" ht="20.1" hidden="false" customHeight="true" outlineLevel="0" collapsed="false">
      <c r="A12" s="60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59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</row>
    <row r="13" customFormat="false" ht="15.75" hidden="false" customHeight="false" outlineLevel="0" collapsed="false">
      <c r="A13" s="60"/>
      <c r="AC13" s="6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6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24" t="s">
        <v>72</v>
      </c>
      <c r="B1" s="25" t="s">
        <v>1</v>
      </c>
      <c r="C1" s="25" t="s">
        <v>2</v>
      </c>
      <c r="D1" s="26" t="s">
        <v>25</v>
      </c>
      <c r="E1" s="27" t="s">
        <v>4</v>
      </c>
      <c r="F1" s="28" t="s">
        <v>5</v>
      </c>
      <c r="G1" s="26" t="s">
        <v>73</v>
      </c>
      <c r="H1" s="27" t="s">
        <v>4</v>
      </c>
      <c r="I1" s="30" t="s">
        <v>5</v>
      </c>
      <c r="J1" s="26" t="s">
        <v>74</v>
      </c>
      <c r="K1" s="27" t="s">
        <v>4</v>
      </c>
      <c r="L1" s="30" t="s">
        <v>5</v>
      </c>
      <c r="M1" s="26" t="s">
        <v>27</v>
      </c>
      <c r="N1" s="27" t="s">
        <v>4</v>
      </c>
      <c r="O1" s="30" t="s">
        <v>5</v>
      </c>
      <c r="P1" s="26" t="s">
        <v>75</v>
      </c>
      <c r="Q1" s="27" t="s">
        <v>4</v>
      </c>
      <c r="R1" s="28" t="s">
        <v>5</v>
      </c>
      <c r="S1" s="26" t="s">
        <v>76</v>
      </c>
      <c r="T1" s="27" t="s">
        <v>4</v>
      </c>
      <c r="U1" s="30" t="s">
        <v>5</v>
      </c>
      <c r="V1" s="26" t="s">
        <v>77</v>
      </c>
      <c r="W1" s="27" t="s">
        <v>4</v>
      </c>
      <c r="X1" s="30" t="s">
        <v>5</v>
      </c>
      <c r="Y1" s="26" t="s">
        <v>78</v>
      </c>
      <c r="Z1" s="27" t="s">
        <v>4</v>
      </c>
      <c r="AA1" s="30" t="s">
        <v>5</v>
      </c>
      <c r="AB1" s="26" t="s">
        <v>6</v>
      </c>
      <c r="AC1" s="27" t="s">
        <v>4</v>
      </c>
      <c r="AD1" s="30" t="s">
        <v>5</v>
      </c>
      <c r="AE1" s="31" t="s">
        <v>8</v>
      </c>
      <c r="AF1" s="32" t="s">
        <v>9</v>
      </c>
    </row>
    <row r="2" s="20" customFormat="true" ht="33" hidden="false" customHeight="true" outlineLevel="0" collapsed="false">
      <c r="A2" s="33" t="s">
        <v>58</v>
      </c>
      <c r="B2" s="53" t="s">
        <v>59</v>
      </c>
      <c r="C2" s="70" t="s">
        <v>79</v>
      </c>
      <c r="D2" s="33"/>
      <c r="E2" s="48"/>
      <c r="F2" s="36"/>
      <c r="G2" s="44" t="n">
        <v>94</v>
      </c>
      <c r="H2" s="45" t="n">
        <v>5</v>
      </c>
      <c r="I2" s="46" t="n">
        <v>10</v>
      </c>
      <c r="J2" s="41" t="n">
        <v>95</v>
      </c>
      <c r="K2" s="42" t="n">
        <v>5</v>
      </c>
      <c r="L2" s="43" t="n">
        <v>10</v>
      </c>
      <c r="M2" s="37"/>
      <c r="N2" s="40"/>
      <c r="O2" s="39"/>
      <c r="P2" s="41" t="n">
        <v>95</v>
      </c>
      <c r="Q2" s="42" t="n">
        <v>5</v>
      </c>
      <c r="R2" s="43" t="n">
        <v>10</v>
      </c>
      <c r="S2" s="37"/>
      <c r="T2" s="40"/>
      <c r="U2" s="39"/>
      <c r="V2" s="41" t="n">
        <v>95</v>
      </c>
      <c r="W2" s="42" t="n">
        <v>5</v>
      </c>
      <c r="X2" s="43" t="n">
        <v>10</v>
      </c>
      <c r="Y2" s="44" t="n">
        <v>94</v>
      </c>
      <c r="Z2" s="45" t="n">
        <v>5</v>
      </c>
      <c r="AA2" s="46" t="n">
        <v>10</v>
      </c>
      <c r="AB2" s="44"/>
      <c r="AC2" s="45"/>
      <c r="AD2" s="46"/>
      <c r="AE2" s="47" t="n">
        <v>330</v>
      </c>
      <c r="AF2" s="65" t="n">
        <f aca="false">RANK(AE2,AE$2:AE$41)</f>
        <v>1</v>
      </c>
    </row>
    <row r="3" s="20" customFormat="true" ht="33" hidden="false" customHeight="true" outlineLevel="0" collapsed="false">
      <c r="A3" s="33" t="s">
        <v>80</v>
      </c>
      <c r="B3" s="53" t="s">
        <v>81</v>
      </c>
      <c r="C3" s="70" t="s">
        <v>79</v>
      </c>
      <c r="D3" s="54" t="n">
        <v>97</v>
      </c>
      <c r="E3" s="64" t="n">
        <v>5</v>
      </c>
      <c r="F3" s="36"/>
      <c r="G3" s="41" t="n">
        <v>96</v>
      </c>
      <c r="H3" s="42" t="n">
        <v>5</v>
      </c>
      <c r="I3" s="43" t="n">
        <v>10</v>
      </c>
      <c r="J3" s="44" t="n">
        <v>84</v>
      </c>
      <c r="K3" s="45" t="n">
        <v>5</v>
      </c>
      <c r="L3" s="46" t="n">
        <v>10</v>
      </c>
      <c r="M3" s="41" t="n">
        <v>96</v>
      </c>
      <c r="N3" s="42" t="n">
        <v>5</v>
      </c>
      <c r="O3" s="46"/>
      <c r="P3" s="44" t="n">
        <v>90</v>
      </c>
      <c r="Q3" s="45" t="n">
        <v>5</v>
      </c>
      <c r="R3" s="46" t="n">
        <v>10</v>
      </c>
      <c r="S3" s="37"/>
      <c r="T3" s="40"/>
      <c r="U3" s="39"/>
      <c r="V3" s="44" t="n">
        <v>91</v>
      </c>
      <c r="W3" s="45" t="n">
        <v>5</v>
      </c>
      <c r="X3" s="46" t="n">
        <v>10</v>
      </c>
      <c r="Y3" s="44" t="n">
        <v>90</v>
      </c>
      <c r="Z3" s="45" t="n">
        <v>5</v>
      </c>
      <c r="AA3" s="46" t="n">
        <v>10</v>
      </c>
      <c r="AB3" s="44" t="n">
        <v>90</v>
      </c>
      <c r="AC3" s="45" t="n">
        <v>5</v>
      </c>
      <c r="AD3" s="46"/>
      <c r="AE3" s="47" t="n">
        <v>314</v>
      </c>
      <c r="AF3" s="65" t="n">
        <f aca="false">RANK(AE3,AE$2:AE$41)</f>
        <v>2</v>
      </c>
    </row>
    <row r="4" s="20" customFormat="true" ht="33" hidden="false" customHeight="true" outlineLevel="0" collapsed="false">
      <c r="A4" s="33" t="s">
        <v>82</v>
      </c>
      <c r="B4" s="53" t="s">
        <v>83</v>
      </c>
      <c r="C4" s="70" t="s">
        <v>79</v>
      </c>
      <c r="D4" s="33"/>
      <c r="E4" s="48"/>
      <c r="F4" s="36"/>
      <c r="G4" s="44" t="n">
        <v>83</v>
      </c>
      <c r="H4" s="45" t="n">
        <v>5</v>
      </c>
      <c r="I4" s="46" t="n">
        <v>10</v>
      </c>
      <c r="J4" s="44" t="n">
        <v>82</v>
      </c>
      <c r="K4" s="45" t="n">
        <v>5</v>
      </c>
      <c r="L4" s="46" t="n">
        <v>10</v>
      </c>
      <c r="M4" s="41" t="n">
        <v>93</v>
      </c>
      <c r="N4" s="42" t="n">
        <v>5</v>
      </c>
      <c r="O4" s="39"/>
      <c r="P4" s="44" t="n">
        <v>91</v>
      </c>
      <c r="Q4" s="45" t="n">
        <v>5</v>
      </c>
      <c r="R4" s="46" t="n">
        <v>10</v>
      </c>
      <c r="S4" s="41" t="n">
        <v>91</v>
      </c>
      <c r="T4" s="42" t="n">
        <v>5</v>
      </c>
      <c r="U4" s="43" t="n">
        <v>10</v>
      </c>
      <c r="V4" s="37"/>
      <c r="W4" s="40"/>
      <c r="X4" s="39"/>
      <c r="Y4" s="44" t="n">
        <v>79</v>
      </c>
      <c r="Z4" s="45" t="n">
        <v>5</v>
      </c>
      <c r="AA4" s="46" t="n">
        <v>10</v>
      </c>
      <c r="AB4" s="41" t="n">
        <v>97</v>
      </c>
      <c r="AC4" s="42" t="n">
        <v>5</v>
      </c>
      <c r="AD4" s="46"/>
      <c r="AE4" s="47" t="n">
        <v>306</v>
      </c>
      <c r="AF4" s="65" t="n">
        <f aca="false">RANK(AE4,AE$2:AE$41)</f>
        <v>3</v>
      </c>
    </row>
    <row r="5" s="20" customFormat="true" ht="33" hidden="false" customHeight="true" outlineLevel="0" collapsed="false">
      <c r="A5" s="33" t="s">
        <v>84</v>
      </c>
      <c r="B5" s="53" t="s">
        <v>85</v>
      </c>
      <c r="C5" s="70" t="s">
        <v>86</v>
      </c>
      <c r="D5" s="33"/>
      <c r="E5" s="48"/>
      <c r="F5" s="36"/>
      <c r="G5" s="37"/>
      <c r="H5" s="40"/>
      <c r="I5" s="39"/>
      <c r="J5" s="37"/>
      <c r="K5" s="40"/>
      <c r="L5" s="39"/>
      <c r="M5" s="41" t="n">
        <v>94</v>
      </c>
      <c r="N5" s="40"/>
      <c r="O5" s="39"/>
      <c r="P5" s="41" t="n">
        <v>88</v>
      </c>
      <c r="Q5" s="42"/>
      <c r="R5" s="43" t="n">
        <v>10</v>
      </c>
      <c r="S5" s="37"/>
      <c r="T5" s="40"/>
      <c r="U5" s="39"/>
      <c r="V5" s="37"/>
      <c r="W5" s="40"/>
      <c r="X5" s="39"/>
      <c r="Y5" s="37"/>
      <c r="Z5" s="40"/>
      <c r="AA5" s="39"/>
      <c r="AB5" s="37"/>
      <c r="AC5" s="40"/>
      <c r="AD5" s="39"/>
      <c r="AE5" s="47" t="n">
        <f aca="false">SUM(D5:X5)</f>
        <v>192</v>
      </c>
      <c r="AF5" s="65" t="n">
        <f aca="false">RANK(AE5,AE$2:AE$41)</f>
        <v>4</v>
      </c>
    </row>
    <row r="6" s="20" customFormat="true" ht="33" hidden="false" customHeight="true" outlineLevel="0" collapsed="false">
      <c r="A6" s="33" t="s">
        <v>68</v>
      </c>
      <c r="B6" s="53" t="s">
        <v>69</v>
      </c>
      <c r="C6" s="70" t="s">
        <v>87</v>
      </c>
      <c r="D6" s="54" t="n">
        <v>91</v>
      </c>
      <c r="E6" s="48"/>
      <c r="F6" s="36"/>
      <c r="G6" s="41" t="n">
        <v>70</v>
      </c>
      <c r="H6" s="42" t="n">
        <v>5</v>
      </c>
      <c r="I6" s="43" t="n">
        <v>10</v>
      </c>
      <c r="J6" s="37"/>
      <c r="K6" s="40"/>
      <c r="L6" s="39"/>
      <c r="M6" s="37"/>
      <c r="N6" s="40"/>
      <c r="O6" s="39"/>
      <c r="P6" s="44"/>
      <c r="Q6" s="45"/>
      <c r="R6" s="46"/>
      <c r="S6" s="37"/>
      <c r="T6" s="40"/>
      <c r="U6" s="39"/>
      <c r="V6" s="37"/>
      <c r="W6" s="40"/>
      <c r="X6" s="39"/>
      <c r="Y6" s="37"/>
      <c r="Z6" s="40"/>
      <c r="AA6" s="39"/>
      <c r="AB6" s="37"/>
      <c r="AC6" s="40"/>
      <c r="AD6" s="39"/>
      <c r="AE6" s="47" t="n">
        <f aca="false">SUM(D6:X6)</f>
        <v>176</v>
      </c>
      <c r="AF6" s="65" t="n">
        <f aca="false">RANK(AE6,AE$2:AE$41)</f>
        <v>5</v>
      </c>
    </row>
    <row r="7" s="20" customFormat="true" ht="33" hidden="false" customHeight="true" outlineLevel="0" collapsed="false">
      <c r="A7" s="33" t="s">
        <v>88</v>
      </c>
      <c r="B7" s="53" t="s">
        <v>89</v>
      </c>
      <c r="C7" s="70" t="s">
        <v>79</v>
      </c>
      <c r="D7" s="33"/>
      <c r="E7" s="48"/>
      <c r="F7" s="36"/>
      <c r="G7" s="37"/>
      <c r="H7" s="40"/>
      <c r="I7" s="39"/>
      <c r="J7" s="37"/>
      <c r="K7" s="40"/>
      <c r="L7" s="39"/>
      <c r="M7" s="37"/>
      <c r="N7" s="40"/>
      <c r="O7" s="39"/>
      <c r="P7" s="37"/>
      <c r="Q7" s="40"/>
      <c r="R7" s="39"/>
      <c r="S7" s="37"/>
      <c r="T7" s="40"/>
      <c r="U7" s="39"/>
      <c r="V7" s="37"/>
      <c r="W7" s="40"/>
      <c r="X7" s="39"/>
      <c r="Y7" s="37"/>
      <c r="Z7" s="40"/>
      <c r="AA7" s="39"/>
      <c r="AB7" s="41" t="n">
        <v>80</v>
      </c>
      <c r="AC7" s="42" t="n">
        <v>5</v>
      </c>
      <c r="AD7" s="39"/>
      <c r="AE7" s="47" t="n">
        <f aca="false">SUM(D7:AD7)</f>
        <v>85</v>
      </c>
      <c r="AF7" s="65" t="n">
        <f aca="false">RANK(AE7,AE$2:AE$41)</f>
        <v>6</v>
      </c>
    </row>
    <row r="8" s="20" customFormat="true" ht="33" hidden="false" customHeight="true" outlineLevel="0" collapsed="false">
      <c r="A8" s="33"/>
      <c r="B8" s="53"/>
      <c r="C8" s="70"/>
      <c r="D8" s="33"/>
      <c r="E8" s="48"/>
      <c r="F8" s="36"/>
      <c r="G8" s="37"/>
      <c r="H8" s="40"/>
      <c r="I8" s="39"/>
      <c r="J8" s="37"/>
      <c r="K8" s="40"/>
      <c r="L8" s="39"/>
      <c r="M8" s="37"/>
      <c r="N8" s="40"/>
      <c r="O8" s="39"/>
      <c r="P8" s="37"/>
      <c r="Q8" s="40"/>
      <c r="R8" s="39"/>
      <c r="S8" s="37"/>
      <c r="T8" s="40"/>
      <c r="U8" s="39"/>
      <c r="V8" s="37"/>
      <c r="W8" s="40"/>
      <c r="X8" s="39"/>
      <c r="Y8" s="37"/>
      <c r="Z8" s="40"/>
      <c r="AA8" s="39"/>
      <c r="AB8" s="37"/>
      <c r="AC8" s="40"/>
      <c r="AD8" s="39"/>
      <c r="AE8" s="47" t="n">
        <f aca="false">SUM(D8:X8)</f>
        <v>0</v>
      </c>
      <c r="AF8" s="65" t="n">
        <f aca="false">RANK(AE8,AE$2:AE$41)</f>
        <v>7</v>
      </c>
    </row>
    <row r="9" s="20" customFormat="true" ht="19.5" hidden="false" customHeight="true" outlineLevel="0" collapsed="false">
      <c r="A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8"/>
      <c r="AF9" s="59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</row>
    <row r="10" s="20" customFormat="true" ht="20.1" hidden="false" customHeight="true" outlineLevel="0" collapsed="false">
      <c r="A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8"/>
      <c r="AF10" s="59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</row>
    <row r="11" s="20" customFormat="true" ht="20.1" hidden="false" customHeight="true" outlineLevel="0" collapsed="false">
      <c r="A11" s="6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61"/>
      <c r="AF11" s="59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</row>
    <row r="12" customFormat="false" ht="15.75" hidden="false" customHeight="false" outlineLevel="0" collapsed="false">
      <c r="A12" s="60"/>
      <c r="AF12" s="6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customFormat="false" ht="12.75" hidden="false" customHeight="false" outlineLevel="0" collapsed="false">
      <c r="J13" s="2" t="s">
        <v>90</v>
      </c>
    </row>
    <row r="16" customFormat="false" ht="12.75" hidden="false" customHeight="false" outlineLevel="0" collapsed="false">
      <c r="O16" s="2" t="s">
        <v>91</v>
      </c>
    </row>
    <row r="22" customFormat="false" ht="11.45" hidden="false" customHeight="true" outlineLevel="0" collapsed="false"/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92</v>
      </c>
      <c r="B1" s="25" t="s">
        <v>1</v>
      </c>
      <c r="C1" s="25" t="s">
        <v>2</v>
      </c>
      <c r="D1" s="26" t="s">
        <v>25</v>
      </c>
      <c r="E1" s="27" t="s">
        <v>4</v>
      </c>
      <c r="F1" s="28" t="s">
        <v>5</v>
      </c>
      <c r="G1" s="26"/>
      <c r="H1" s="27" t="s">
        <v>4</v>
      </c>
      <c r="I1" s="30" t="s">
        <v>5</v>
      </c>
      <c r="J1" s="26"/>
      <c r="K1" s="27" t="s">
        <v>4</v>
      </c>
      <c r="L1" s="30" t="s">
        <v>5</v>
      </c>
      <c r="M1" s="26"/>
      <c r="N1" s="27" t="s">
        <v>4</v>
      </c>
      <c r="O1" s="30" t="s">
        <v>5</v>
      </c>
      <c r="P1" s="26"/>
      <c r="Q1" s="27" t="s">
        <v>4</v>
      </c>
      <c r="R1" s="28" t="s">
        <v>5</v>
      </c>
      <c r="S1" s="26"/>
      <c r="T1" s="27" t="s">
        <v>4</v>
      </c>
      <c r="U1" s="30" t="s">
        <v>5</v>
      </c>
      <c r="V1" s="26"/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8</v>
      </c>
      <c r="AC1" s="32" t="s">
        <v>9</v>
      </c>
    </row>
    <row r="2" s="20" customFormat="true" ht="33" hidden="false" customHeight="true" outlineLevel="0" collapsed="false">
      <c r="A2" s="33" t="s">
        <v>58</v>
      </c>
      <c r="B2" s="53" t="s">
        <v>59</v>
      </c>
      <c r="C2" s="70" t="s">
        <v>93</v>
      </c>
      <c r="D2" s="54" t="n">
        <v>266</v>
      </c>
      <c r="E2" s="48"/>
      <c r="F2" s="36"/>
      <c r="G2" s="44"/>
      <c r="H2" s="45"/>
      <c r="I2" s="46"/>
      <c r="J2" s="37"/>
      <c r="K2" s="40"/>
      <c r="L2" s="39"/>
      <c r="M2" s="44"/>
      <c r="N2" s="45"/>
      <c r="O2" s="46"/>
      <c r="P2" s="44"/>
      <c r="Q2" s="45"/>
      <c r="R2" s="46"/>
      <c r="S2" s="37"/>
      <c r="T2" s="40"/>
      <c r="U2" s="39"/>
      <c r="V2" s="44"/>
      <c r="W2" s="45"/>
      <c r="X2" s="71"/>
      <c r="Y2" s="37"/>
      <c r="Z2" s="40"/>
      <c r="AA2" s="39"/>
      <c r="AB2" s="47" t="n">
        <f aca="false">SUM(D2:X2)</f>
        <v>266</v>
      </c>
      <c r="AC2" s="65" t="n">
        <f aca="false">RANK(AB2,AB$2:AB$42)</f>
        <v>1</v>
      </c>
    </row>
    <row r="3" s="20" customFormat="true" ht="33" hidden="false" customHeight="true" outlineLevel="0" collapsed="false">
      <c r="A3" s="33"/>
      <c r="B3" s="53"/>
      <c r="C3" s="70"/>
      <c r="D3" s="33"/>
      <c r="E3" s="48"/>
      <c r="F3" s="36"/>
      <c r="G3" s="37"/>
      <c r="H3" s="40"/>
      <c r="I3" s="39"/>
      <c r="J3" s="37"/>
      <c r="K3" s="40"/>
      <c r="L3" s="39"/>
      <c r="M3" s="37"/>
      <c r="N3" s="40"/>
      <c r="O3" s="39"/>
      <c r="P3" s="44"/>
      <c r="Q3" s="45"/>
      <c r="R3" s="46"/>
      <c r="S3" s="37"/>
      <c r="T3" s="40"/>
      <c r="U3" s="39"/>
      <c r="V3" s="37"/>
      <c r="W3" s="40"/>
      <c r="X3" s="39"/>
      <c r="Y3" s="37"/>
      <c r="Z3" s="40"/>
      <c r="AA3" s="39"/>
      <c r="AB3" s="47" t="n">
        <f aca="false">SUM(D3:X3)</f>
        <v>0</v>
      </c>
      <c r="AC3" s="65" t="n">
        <f aca="false">RANK(AB3,AB$2:AB$42)</f>
        <v>2</v>
      </c>
    </row>
    <row r="4" s="20" customFormat="true" ht="33" hidden="false" customHeight="true" outlineLevel="0" collapsed="false">
      <c r="A4" s="33"/>
      <c r="B4" s="53"/>
      <c r="C4" s="70"/>
      <c r="D4" s="33"/>
      <c r="E4" s="48"/>
      <c r="F4" s="36"/>
      <c r="G4" s="37"/>
      <c r="H4" s="40"/>
      <c r="I4" s="39"/>
      <c r="J4" s="37"/>
      <c r="K4" s="40"/>
      <c r="L4" s="39"/>
      <c r="M4" s="37"/>
      <c r="N4" s="40"/>
      <c r="O4" s="39"/>
      <c r="P4" s="37"/>
      <c r="Q4" s="40"/>
      <c r="R4" s="39"/>
      <c r="S4" s="37"/>
      <c r="T4" s="40"/>
      <c r="U4" s="39"/>
      <c r="V4" s="37"/>
      <c r="W4" s="40"/>
      <c r="X4" s="39"/>
      <c r="Y4" s="37"/>
      <c r="Z4" s="40" t="s">
        <v>7</v>
      </c>
      <c r="AA4" s="39"/>
      <c r="AB4" s="47" t="n">
        <f aca="false">SUM(D4:X4)</f>
        <v>0</v>
      </c>
      <c r="AC4" s="65" t="n">
        <f aca="false">RANK(AB4,AB$2:AB$42)</f>
        <v>2</v>
      </c>
    </row>
    <row r="5" s="20" customFormat="true" ht="33" hidden="false" customHeight="true" outlineLevel="0" collapsed="false">
      <c r="A5" s="33"/>
      <c r="B5" s="53"/>
      <c r="C5" s="72"/>
      <c r="D5" s="33"/>
      <c r="E5" s="48"/>
      <c r="F5" s="36"/>
      <c r="G5" s="37"/>
      <c r="H5" s="40"/>
      <c r="I5" s="39"/>
      <c r="J5" s="37"/>
      <c r="K5" s="40"/>
      <c r="L5" s="39"/>
      <c r="M5" s="37"/>
      <c r="N5" s="40"/>
      <c r="O5" s="39"/>
      <c r="P5" s="37"/>
      <c r="Q5" s="40"/>
      <c r="R5" s="39"/>
      <c r="S5" s="37"/>
      <c r="T5" s="40"/>
      <c r="U5" s="39"/>
      <c r="V5" s="37"/>
      <c r="W5" s="40"/>
      <c r="X5" s="39"/>
      <c r="Y5" s="37"/>
      <c r="Z5" s="40"/>
      <c r="AA5" s="39"/>
      <c r="AB5" s="47" t="n">
        <f aca="false">SUM(D5:X5)</f>
        <v>0</v>
      </c>
      <c r="AC5" s="65" t="n">
        <f aca="false">RANK(AB5,AB$2:AB$42)</f>
        <v>2</v>
      </c>
    </row>
    <row r="6" s="20" customFormat="true" ht="33" hidden="false" customHeight="true" outlineLevel="0" collapsed="false">
      <c r="A6" s="33"/>
      <c r="B6" s="53"/>
      <c r="C6" s="70"/>
      <c r="D6" s="33"/>
      <c r="E6" s="48"/>
      <c r="F6" s="36"/>
      <c r="G6" s="37"/>
      <c r="H6" s="40"/>
      <c r="I6" s="39"/>
      <c r="J6" s="37"/>
      <c r="K6" s="40"/>
      <c r="L6" s="39"/>
      <c r="M6" s="37"/>
      <c r="N6" s="40"/>
      <c r="O6" s="39"/>
      <c r="P6" s="37"/>
      <c r="Q6" s="40"/>
      <c r="R6" s="39"/>
      <c r="S6" s="37"/>
      <c r="T6" s="40"/>
      <c r="U6" s="39"/>
      <c r="V6" s="37"/>
      <c r="W6" s="40"/>
      <c r="X6" s="39"/>
      <c r="Y6" s="37"/>
      <c r="Z6" s="40"/>
      <c r="AA6" s="39"/>
      <c r="AB6" s="47" t="n">
        <f aca="false">SUM(D6:X6)</f>
        <v>0</v>
      </c>
      <c r="AC6" s="65" t="n">
        <f aca="false">RANK(AB6,AB$2:AB$42)</f>
        <v>2</v>
      </c>
    </row>
    <row r="7" s="20" customFormat="true" ht="33" hidden="false" customHeight="true" outlineLevel="0" collapsed="false">
      <c r="A7" s="33"/>
      <c r="B7" s="53"/>
      <c r="C7" s="70"/>
      <c r="D7" s="33"/>
      <c r="E7" s="48"/>
      <c r="F7" s="36"/>
      <c r="G7" s="37"/>
      <c r="H7" s="40"/>
      <c r="I7" s="39"/>
      <c r="J7" s="37"/>
      <c r="K7" s="40"/>
      <c r="L7" s="39"/>
      <c r="M7" s="37"/>
      <c r="N7" s="40"/>
      <c r="O7" s="39"/>
      <c r="P7" s="37"/>
      <c r="Q7" s="40"/>
      <c r="R7" s="39"/>
      <c r="S7" s="37"/>
      <c r="T7" s="40"/>
      <c r="U7" s="39"/>
      <c r="V7" s="37"/>
      <c r="W7" s="40"/>
      <c r="X7" s="39"/>
      <c r="Y7" s="37"/>
      <c r="Z7" s="40"/>
      <c r="AA7" s="39"/>
      <c r="AB7" s="47" t="n">
        <f aca="false">SUM(D7:X7)</f>
        <v>0</v>
      </c>
      <c r="AC7" s="65" t="n">
        <f aca="false">RANK(AB7,AB$2:AB$42)</f>
        <v>2</v>
      </c>
    </row>
    <row r="8" s="20" customFormat="true" ht="33" hidden="false" customHeight="true" outlineLevel="0" collapsed="false">
      <c r="A8" s="33"/>
      <c r="B8" s="53"/>
      <c r="C8" s="70"/>
      <c r="D8" s="33"/>
      <c r="E8" s="48"/>
      <c r="F8" s="36"/>
      <c r="G8" s="37"/>
      <c r="H8" s="40"/>
      <c r="I8" s="39"/>
      <c r="J8" s="37"/>
      <c r="K8" s="40"/>
      <c r="L8" s="39"/>
      <c r="M8" s="37"/>
      <c r="N8" s="40"/>
      <c r="O8" s="39"/>
      <c r="P8" s="37"/>
      <c r="Q8" s="40"/>
      <c r="R8" s="39"/>
      <c r="S8" s="37"/>
      <c r="T8" s="40"/>
      <c r="U8" s="39"/>
      <c r="V8" s="37"/>
      <c r="W8" s="40"/>
      <c r="X8" s="39"/>
      <c r="Y8" s="37"/>
      <c r="Z8" s="40"/>
      <c r="AA8" s="39"/>
      <c r="AB8" s="47" t="n">
        <f aca="false">SUM(D8:X8)</f>
        <v>0</v>
      </c>
      <c r="AC8" s="65" t="n">
        <f aca="false">RANK(AB8,AB$2:AB$42)</f>
        <v>2</v>
      </c>
    </row>
    <row r="9" s="20" customFormat="true" ht="33" hidden="false" customHeight="true" outlineLevel="0" collapsed="false">
      <c r="A9" s="33"/>
      <c r="B9" s="53"/>
      <c r="C9" s="70"/>
      <c r="D9" s="33"/>
      <c r="E9" s="48"/>
      <c r="F9" s="36"/>
      <c r="G9" s="37"/>
      <c r="H9" s="40"/>
      <c r="I9" s="39"/>
      <c r="J9" s="37"/>
      <c r="K9" s="40"/>
      <c r="L9" s="39"/>
      <c r="M9" s="37"/>
      <c r="N9" s="40"/>
      <c r="O9" s="39"/>
      <c r="P9" s="37"/>
      <c r="Q9" s="40"/>
      <c r="R9" s="39"/>
      <c r="S9" s="37"/>
      <c r="T9" s="40"/>
      <c r="U9" s="39"/>
      <c r="V9" s="37"/>
      <c r="W9" s="40"/>
      <c r="X9" s="39"/>
      <c r="Y9" s="37"/>
      <c r="Z9" s="40"/>
      <c r="AA9" s="39"/>
      <c r="AB9" s="47" t="n">
        <f aca="false">SUM(D9:X9)</f>
        <v>0</v>
      </c>
      <c r="AC9" s="65" t="n">
        <f aca="false">RANK(AB9,AB$2:AB$42)</f>
        <v>2</v>
      </c>
    </row>
    <row r="10" s="20" customFormat="true" ht="19.5" hidden="false" customHeight="true" outlineLevel="0" collapsed="false">
      <c r="A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  <c r="AC10" s="59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s="20" customFormat="true" ht="20.1" hidden="false" customHeight="true" outlineLevel="0" collapsed="false">
      <c r="A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  <c r="AC11" s="59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s="20" customFormat="true" ht="20.1" hidden="false" customHeight="true" outlineLevel="0" collapsed="false">
      <c r="A12" s="60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59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</row>
    <row r="13" customFormat="false" ht="15.75" hidden="false" customHeight="false" outlineLevel="0" collapsed="false">
      <c r="A13" s="60"/>
      <c r="AC13" s="6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7" customFormat="false" ht="12.75" hidden="false" customHeight="false" outlineLevel="0" collapsed="false">
      <c r="O17" s="2" t="s">
        <v>91</v>
      </c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20" customFormat="true" ht="33" hidden="false" customHeight="true" outlineLevel="0" collapsed="false">
      <c r="A3" s="73" t="s">
        <v>94</v>
      </c>
      <c r="B3" s="73"/>
      <c r="C3" s="73"/>
      <c r="D3" s="74" t="s">
        <v>95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76"/>
      <c r="S3" s="75"/>
      <c r="T3" s="75"/>
      <c r="U3" s="58"/>
      <c r="V3" s="59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s="20" customFormat="true" ht="33" hidden="false" customHeight="true" outlineLevel="0" collapsed="false">
      <c r="A4" s="77" t="s">
        <v>96</v>
      </c>
      <c r="B4" s="77"/>
      <c r="C4" s="77"/>
      <c r="D4" s="78" t="s">
        <v>97</v>
      </c>
      <c r="E4" s="79"/>
      <c r="F4" s="79"/>
      <c r="G4" s="79"/>
      <c r="H4" s="79"/>
      <c r="I4" s="80"/>
      <c r="J4" s="81"/>
      <c r="K4" s="82"/>
      <c r="L4" s="83"/>
      <c r="M4" s="84"/>
      <c r="N4" s="85"/>
      <c r="O4" s="83"/>
      <c r="P4" s="75"/>
      <c r="Q4" s="75"/>
      <c r="R4" s="86"/>
      <c r="S4" s="75"/>
      <c r="T4" s="75"/>
      <c r="U4" s="58"/>
      <c r="V4" s="59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</row>
    <row r="5" s="20" customFormat="true" ht="33" hidden="false" customHeight="true" outlineLevel="0" collapsed="false">
      <c r="A5" s="87" t="s">
        <v>98</v>
      </c>
      <c r="B5" s="87"/>
      <c r="C5" s="87"/>
      <c r="D5" s="88" t="s">
        <v>99</v>
      </c>
      <c r="E5" s="88"/>
      <c r="F5" s="83" t="n">
        <v>5</v>
      </c>
      <c r="G5" s="88" t="s">
        <v>100</v>
      </c>
      <c r="H5" s="88"/>
      <c r="I5" s="83" t="n">
        <v>10</v>
      </c>
      <c r="J5" s="89"/>
      <c r="K5" s="90"/>
      <c r="L5" s="91"/>
      <c r="M5" s="92"/>
      <c r="N5" s="93"/>
      <c r="O5" s="91"/>
      <c r="P5" s="75"/>
      <c r="Q5" s="75"/>
      <c r="R5" s="86"/>
      <c r="S5" s="75"/>
      <c r="T5" s="75"/>
      <c r="U5" s="58"/>
      <c r="V5" s="59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s="20" customFormat="true" ht="33" hidden="false" customHeight="true" outlineLevel="0" collapsed="false">
      <c r="A6" s="94" t="s">
        <v>101</v>
      </c>
      <c r="B6" s="94"/>
      <c r="C6" s="94"/>
      <c r="D6" s="95" t="s">
        <v>71</v>
      </c>
      <c r="E6" s="95"/>
      <c r="F6" s="96" t="n">
        <v>5</v>
      </c>
      <c r="G6" s="95" t="s">
        <v>102</v>
      </c>
      <c r="H6" s="95"/>
      <c r="I6" s="96" t="n">
        <v>10</v>
      </c>
      <c r="J6" s="95" t="s">
        <v>103</v>
      </c>
      <c r="K6" s="95"/>
      <c r="L6" s="96" t="n">
        <v>15</v>
      </c>
      <c r="M6" s="95" t="s">
        <v>7</v>
      </c>
      <c r="N6" s="95"/>
      <c r="O6" s="96" t="s">
        <v>7</v>
      </c>
      <c r="P6" s="75"/>
      <c r="Q6" s="75"/>
      <c r="R6" s="86"/>
      <c r="S6" s="75"/>
      <c r="T6" s="75"/>
      <c r="U6" s="58"/>
      <c r="V6" s="59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s="20" customFormat="true" ht="33" hidden="false" customHeight="true" outlineLevel="0" collapsed="false">
      <c r="A7" s="94" t="s">
        <v>104</v>
      </c>
      <c r="B7" s="94"/>
      <c r="C7" s="94"/>
      <c r="D7" s="95" t="s">
        <v>39</v>
      </c>
      <c r="E7" s="95"/>
      <c r="F7" s="96" t="n">
        <v>5</v>
      </c>
      <c r="G7" s="95" t="s">
        <v>105</v>
      </c>
      <c r="H7" s="95"/>
      <c r="I7" s="96" t="n">
        <v>10</v>
      </c>
      <c r="J7" s="95" t="s">
        <v>106</v>
      </c>
      <c r="K7" s="95"/>
      <c r="L7" s="96" t="n">
        <v>15</v>
      </c>
      <c r="M7" s="95" t="s">
        <v>7</v>
      </c>
      <c r="N7" s="95"/>
      <c r="O7" s="96" t="s">
        <v>7</v>
      </c>
      <c r="P7" s="75"/>
      <c r="Q7" s="75"/>
      <c r="R7" s="86"/>
      <c r="S7" s="75"/>
      <c r="T7" s="75"/>
      <c r="U7" s="58"/>
      <c r="V7" s="59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s="20" customFormat="true" ht="33" hidden="false" customHeight="true" outlineLevel="0" collapsed="false">
      <c r="A8" s="94" t="s">
        <v>107</v>
      </c>
      <c r="B8" s="94"/>
      <c r="C8" s="94"/>
      <c r="D8" s="95" t="s">
        <v>108</v>
      </c>
      <c r="E8" s="95"/>
      <c r="F8" s="96" t="n">
        <v>5</v>
      </c>
      <c r="G8" s="95" t="s">
        <v>109</v>
      </c>
      <c r="H8" s="95"/>
      <c r="I8" s="96" t="n">
        <v>10</v>
      </c>
      <c r="J8" s="95" t="s">
        <v>110</v>
      </c>
      <c r="K8" s="95"/>
      <c r="L8" s="96" t="n">
        <v>15</v>
      </c>
      <c r="M8" s="95" t="s">
        <v>7</v>
      </c>
      <c r="N8" s="95"/>
      <c r="O8" s="96" t="s">
        <v>7</v>
      </c>
      <c r="P8" s="75"/>
      <c r="Q8" s="75"/>
      <c r="R8" s="86"/>
      <c r="S8" s="75"/>
      <c r="T8" s="75"/>
      <c r="U8" s="58"/>
      <c r="V8" s="59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s="20" customFormat="true" ht="33" hidden="false" customHeight="true" outlineLevel="0" collapsed="false">
      <c r="A9" s="94" t="s">
        <v>111</v>
      </c>
      <c r="B9" s="94"/>
      <c r="C9" s="94"/>
      <c r="D9" s="95" t="s">
        <v>112</v>
      </c>
      <c r="E9" s="95"/>
      <c r="F9" s="96" t="n">
        <v>5</v>
      </c>
      <c r="G9" s="95" t="s">
        <v>113</v>
      </c>
      <c r="H9" s="95"/>
      <c r="I9" s="96" t="n">
        <v>10</v>
      </c>
      <c r="J9" s="95" t="s">
        <v>7</v>
      </c>
      <c r="K9" s="95"/>
      <c r="L9" s="96" t="s">
        <v>7</v>
      </c>
      <c r="M9" s="95" t="s">
        <v>7</v>
      </c>
      <c r="N9" s="95"/>
      <c r="O9" s="96" t="s">
        <v>7</v>
      </c>
      <c r="P9" s="75"/>
      <c r="Q9" s="75"/>
      <c r="R9" s="86"/>
      <c r="S9" s="75"/>
      <c r="T9" s="75"/>
      <c r="U9" s="58"/>
      <c r="V9" s="59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s="20" customFormat="true" ht="33" hidden="false" customHeight="true" outlineLevel="0" collapsed="false">
      <c r="A10" s="94" t="s">
        <v>114</v>
      </c>
      <c r="B10" s="94"/>
      <c r="C10" s="94"/>
      <c r="D10" s="95" t="s">
        <v>115</v>
      </c>
      <c r="E10" s="95"/>
      <c r="F10" s="96" t="n">
        <v>5</v>
      </c>
      <c r="G10" s="95" t="s">
        <v>116</v>
      </c>
      <c r="H10" s="95"/>
      <c r="I10" s="96" t="n">
        <v>10</v>
      </c>
      <c r="J10" s="95" t="s">
        <v>117</v>
      </c>
      <c r="K10" s="95"/>
      <c r="L10" s="96" t="n">
        <v>15</v>
      </c>
      <c r="M10" s="95"/>
      <c r="N10" s="95"/>
      <c r="O10" s="96" t="s">
        <v>7</v>
      </c>
      <c r="P10" s="75"/>
      <c r="Q10" s="75"/>
      <c r="R10" s="86"/>
      <c r="S10" s="75"/>
      <c r="T10" s="75"/>
      <c r="U10" s="58"/>
      <c r="V10" s="59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customFormat="false" ht="16.5" hidden="false" customHeight="false" outlineLevel="0" collapsed="false">
      <c r="A11" s="97"/>
    </row>
    <row r="12" customFormat="false" ht="16.5" hidden="false" customHeight="false" outlineLevel="0" collapsed="false">
      <c r="A12" s="97" t="s">
        <v>118</v>
      </c>
    </row>
    <row r="14" customFormat="false" ht="16.5" hidden="false" customHeight="false" outlineLevel="0" collapsed="false">
      <c r="A14" s="97" t="s">
        <v>119</v>
      </c>
    </row>
  </sheetData>
  <mergeCells count="31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23-01-11T19:10:00Z</cp:lastPrinted>
  <dcterms:modified xsi:type="dcterms:W3CDTF">2025-01-18T15:14:41Z</dcterms:modified>
  <cp:revision>0</cp:revision>
  <dc:subject/>
  <dc:title/>
</cp:coreProperties>
</file>